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RLsoldes " sheetId="1" state="visible" r:id="rId2"/>
    <sheet name="URSSAF CSG" sheetId="2" state="visible" r:id="rId3"/>
    <sheet name="Annexe1" sheetId="3" state="visible" r:id="rId4"/>
    <sheet name="Annexe2" sheetId="4" state="visible" r:id="rId5"/>
    <sheet name="frais au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9">
  <si>
    <t xml:space="preserve">Rappel :  ces documents sont indispensables au traitement de votre declaration 2035 de 2022 </t>
  </si>
  <si>
    <r>
      <rPr>
        <sz val="11"/>
        <rFont val="Arial"/>
        <family val="2"/>
      </rPr>
      <t xml:space="preserve">NOM- PRENOM </t>
    </r>
    <r>
      <rPr>
        <sz val="14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 ° ADHERENT </t>
    </r>
    <r>
      <rPr>
        <b val="true"/>
        <sz val="10"/>
        <rFont val="Wingdings"/>
        <family val="0"/>
        <charset val="2"/>
      </rPr>
      <t xml:space="preserve">ð</t>
    </r>
  </si>
  <si>
    <t xml:space="preserve">CONTRÔLE  DES SOLDES</t>
  </si>
  <si>
    <t xml:space="preserve">A compléter</t>
  </si>
  <si>
    <t xml:space="preserve">détail recettes</t>
  </si>
  <si>
    <t xml:space="preserve">détail dépenses</t>
  </si>
  <si>
    <t xml:space="preserve">Année  2022</t>
  </si>
  <si>
    <t xml:space="preserve">ò</t>
  </si>
  <si>
    <t xml:space="preserve">non pointées</t>
  </si>
  <si>
    <t xml:space="preserve">Solde comptable au 1er janvier  2022</t>
  </si>
  <si>
    <r>
      <rPr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+</t>
    </r>
    <r>
      <rPr>
        <sz val="11"/>
        <rFont val="Arial"/>
        <family val="2"/>
      </rPr>
      <t xml:space="preserve">  Recettes banque année 2022</t>
    </r>
  </si>
  <si>
    <r>
      <rPr>
        <b val="true"/>
        <sz val="12"/>
        <rFont val="Arial"/>
        <family val="2"/>
      </rPr>
      <t xml:space="preserve"> -  </t>
    </r>
    <r>
      <rPr>
        <sz val="11"/>
        <rFont val="Arial"/>
        <family val="2"/>
      </rPr>
      <t xml:space="preserve"> Dépenses banque année 2022</t>
    </r>
  </si>
  <si>
    <r>
      <rPr>
        <b val="true"/>
        <sz val="12"/>
        <rFont val="Arial"/>
        <family val="2"/>
      </rPr>
      <t xml:space="preserve"> =</t>
    </r>
    <r>
      <rPr>
        <sz val="11"/>
        <rFont val="Arial"/>
        <family val="2"/>
      </rPr>
      <t xml:space="preserve"> solde comptable au 31 déc 2022  (A)</t>
    </r>
  </si>
  <si>
    <t xml:space="preserve">Solde relevé bancaire au 31 déc 2022 (B)</t>
  </si>
  <si>
    <r>
      <rPr>
        <b val="true"/>
        <sz val="11"/>
        <rFont val="Arial"/>
        <family val="2"/>
      </rPr>
      <t xml:space="preserve">Ecart </t>
    </r>
    <r>
      <rPr>
        <sz val="11"/>
        <rFont val="Arial"/>
        <family val="2"/>
      </rPr>
      <t xml:space="preserve"> entre  (A)   et  (B)   est de    </t>
    </r>
    <r>
      <rPr>
        <sz val="11"/>
        <rFont val="Wingdings"/>
        <family val="0"/>
        <charset val="2"/>
      </rPr>
      <t xml:space="preserve">ð ð </t>
    </r>
  </si>
  <si>
    <t xml:space="preserve">Total recettes non pointées au 31.12.2022</t>
  </si>
  <si>
    <t xml:space="preserve">×</t>
  </si>
  <si>
    <t xml:space="preserve">Total dépenses non pointées 31.12.2022</t>
  </si>
  <si>
    <r>
      <rPr>
        <sz val="11"/>
        <rFont val="Arial"/>
        <family val="2"/>
      </rPr>
      <t xml:space="preserve">contrôle  OK  si cette case est à </t>
    </r>
    <r>
      <rPr>
        <b val="true"/>
        <sz val="11"/>
        <rFont val="Arial"/>
        <family val="2"/>
      </rPr>
      <t xml:space="preserve">zéro </t>
    </r>
    <r>
      <rPr>
        <sz val="11"/>
        <rFont val="Arial"/>
        <family val="2"/>
      </rPr>
      <t xml:space="preserve"> </t>
    </r>
    <r>
      <rPr>
        <sz val="11"/>
        <rFont val="Wingdings"/>
        <family val="0"/>
        <charset val="2"/>
      </rPr>
      <t xml:space="preserve">ð</t>
    </r>
  </si>
  <si>
    <t xml:space="preserve"> les cases jaunes sont en saisie libre. </t>
  </si>
  <si>
    <t xml:space="preserve">(report total automatique en B11 et B12)</t>
  </si>
  <si>
    <t xml:space="preserve"> ATTESTATION SUR LA TENUE DE LA COMPTABILITE   2022</t>
  </si>
  <si>
    <t xml:space="preserve">Je soussigné  ( e ) </t>
  </si>
  <si>
    <t xml:space="preserve">déclare  que ma déclaration 2035 de 2022   ci-jointe et faisant apparaître un résultat de   : </t>
  </si>
  <si>
    <t xml:space="preserve">   est en concordance avec ma comptabilité.</t>
  </si>
  <si>
    <t xml:space="preserve">En respect de l'article 99 du CGI, le livre journal des recettes et dépenses est conforme au modèle AGAPIA</t>
  </si>
  <si>
    <t xml:space="preserve"> ou au plan comptable en vigueur.  Il comporte le détail des sommes reçues et payées avec date et mode de</t>
  </si>
  <si>
    <t xml:space="preserve">règlement.Tous les justificatifs sont conservés. Les salaires et honoraires  sont déclarés sur le formulaire DAS.</t>
  </si>
  <si>
    <t xml:space="preserve">Les recettes sont inscrites à réception, les dépenses à l'émission.</t>
  </si>
  <si>
    <r>
      <rPr>
        <b val="true"/>
        <i val="true"/>
        <sz val="10"/>
        <rFont val="Arial"/>
        <family val="2"/>
      </rPr>
      <t xml:space="preserve">Si NON,</t>
    </r>
    <r>
      <rPr>
        <i val="true"/>
        <sz val="10"/>
        <rFont val="Arial"/>
        <family val="2"/>
      </rPr>
      <t xml:space="preserve"> comment sont elles enregistrées ?</t>
    </r>
  </si>
  <si>
    <t xml:space="preserve"> et  si vous avez acheté un logiciel de comptabilité :</t>
  </si>
  <si>
    <r>
      <rPr>
        <sz val="12"/>
        <rFont val="Arial"/>
        <family val="2"/>
      </rPr>
      <t xml:space="preserve">Ma comptabilité est tenue sur le</t>
    </r>
    <r>
      <rPr>
        <b val="true"/>
        <sz val="12"/>
        <rFont val="Arial"/>
        <family val="2"/>
      </rPr>
      <t xml:space="preserve"> logiciel </t>
    </r>
    <r>
      <rPr>
        <sz val="12"/>
        <rFont val="Arial"/>
        <family val="2"/>
      </rPr>
      <t xml:space="preserve">suivant  :</t>
    </r>
  </si>
  <si>
    <r>
      <rPr>
        <sz val="11"/>
        <rFont val="Arial"/>
        <family val="2"/>
      </rPr>
      <t xml:space="preserve"> j atteste qu'il est conforme aux exigences  de l'administration fiscale : production d'un </t>
    </r>
    <r>
      <rPr>
        <b val="true"/>
        <sz val="11"/>
        <rFont val="Arial"/>
        <family val="2"/>
      </rPr>
      <t xml:space="preserve">fichier FEC</t>
    </r>
    <r>
      <rPr>
        <sz val="11"/>
        <rFont val="Arial"/>
        <family val="2"/>
      </rPr>
      <t xml:space="preserve"> </t>
    </r>
    <r>
      <rPr>
        <b val="true"/>
        <sz val="11"/>
        <rFont val="Wingdings"/>
        <family val="0"/>
        <charset val="2"/>
      </rPr>
      <t xml:space="preserve">ò</t>
    </r>
  </si>
  <si>
    <r>
      <rPr>
        <sz val="10"/>
        <rFont val="Arial"/>
        <family val="2"/>
      </rPr>
      <t xml:space="preserve"> oui   ou  non  </t>
    </r>
    <r>
      <rPr>
        <sz val="10"/>
        <rFont val="Wingdings"/>
        <family val="0"/>
        <charset val="2"/>
      </rPr>
      <t xml:space="preserve">ð</t>
    </r>
  </si>
  <si>
    <t xml:space="preserve">RETRAITEMENT  CSG  CRDS  EX  2022  </t>
  </si>
  <si>
    <t xml:space="preserve"> selon notification URSSAF (4 pages) datée de mai  2022 ou plus</t>
  </si>
  <si>
    <t xml:space="preserve">"vos cotisations :  régularisation 2021  et  échéanciers 2022 "</t>
  </si>
  <si>
    <t xml:space="preserve">définitive 2021</t>
  </si>
  <si>
    <t xml:space="preserve">provisions 2022</t>
  </si>
  <si>
    <t xml:space="preserve">colonne  de droite </t>
  </si>
  <si>
    <t xml:space="preserve">colonne de droite</t>
  </si>
  <si>
    <t xml:space="preserve">Solde</t>
  </si>
  <si>
    <t xml:space="preserve">A DEDUIRE </t>
  </si>
  <si>
    <t xml:space="preserve">saisir cases bleues</t>
  </si>
  <si>
    <t xml:space="preserve">annexe 1 de notif</t>
  </si>
  <si>
    <t xml:space="preserve">annexe 2 de notif</t>
  </si>
  <si>
    <t xml:space="preserve">net</t>
  </si>
  <si>
    <t xml:space="preserve"> avec signe moins si remboursement ou credit</t>
  </si>
  <si>
    <t xml:space="preserve">ALLOC FAMILIALES</t>
  </si>
  <si>
    <t xml:space="preserve">voir plus bas</t>
  </si>
  <si>
    <t xml:space="preserve">ASSURANCE MALADIE</t>
  </si>
  <si>
    <t xml:space="preserve">Indemnités Journalières</t>
  </si>
  <si>
    <r>
      <rPr>
        <sz val="8"/>
        <rFont val="Arial"/>
        <family val="2"/>
      </rPr>
      <t xml:space="preserve">ADDITIONNELLE</t>
    </r>
    <r>
      <rPr>
        <sz val="10"/>
        <rFont val="Arial"/>
        <family val="2"/>
      </rPr>
      <t xml:space="preserve"> MALADIE</t>
    </r>
  </si>
  <si>
    <t xml:space="preserve">CFP payée en 2022</t>
  </si>
  <si>
    <t xml:space="preserve">curps</t>
  </si>
  <si>
    <t xml:space="preserve"> les 2 : ligne 13 </t>
  </si>
  <si>
    <t xml:space="preserve">CSG CRDS</t>
  </si>
  <si>
    <t xml:space="preserve"> voir plus bas…</t>
  </si>
  <si>
    <t xml:space="preserve">Total notif  de 2022</t>
  </si>
  <si>
    <t xml:space="preserve">selon comptabilité  </t>
  </si>
  <si>
    <t xml:space="preserve">rembourst reçu</t>
  </si>
  <si>
    <t xml:space="preserve">versements faits </t>
  </si>
  <si>
    <t xml:space="preserve">de  l'ex 2022 : </t>
  </si>
  <si>
    <t xml:space="preserve">Solde net</t>
  </si>
  <si>
    <t xml:space="preserve">Total payé et recu 2022</t>
  </si>
  <si>
    <t xml:space="preserve">Ecart est de </t>
  </si>
  <si>
    <t xml:space="preserve">pourquoi  cet écart  si diff de zéro ? </t>
  </si>
  <si>
    <t xml:space="preserve"> 1 -  Si tout a été réglé en 2022 : les écritures comptables sont les suivantes :</t>
  </si>
  <si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Wingdings"/>
        <family val="0"/>
        <charset val="2"/>
      </rPr>
      <t xml:space="preserve">ï</t>
    </r>
    <r>
      <rPr>
        <sz val="11"/>
        <color rgb="FFFF0000"/>
        <rFont val="Wingdings"/>
        <family val="0"/>
        <charset val="2"/>
      </rPr>
      <t xml:space="preserve"> </t>
    </r>
    <r>
      <rPr>
        <sz val="11"/>
        <color rgb="FFFF0000"/>
        <rFont val="Arial"/>
        <family val="2"/>
      </rPr>
      <t xml:space="preserve">total CSG CRDS à soustraire des cotisations sociales obligatoires </t>
    </r>
  </si>
  <si>
    <t xml:space="preserve">CSG nond deduct</t>
  </si>
  <si>
    <t xml:space="preserve">     (2,90 sur 9,7)</t>
  </si>
  <si>
    <r>
      <rPr>
        <sz val="10"/>
        <rFont val="Wingdings"/>
        <family val="0"/>
        <charset val="2"/>
      </rPr>
      <t xml:space="preserve">ï </t>
    </r>
    <r>
      <rPr>
        <sz val="10"/>
        <rFont val="Arial"/>
        <family val="2"/>
      </rPr>
      <t xml:space="preserve">ajouter aux  dépense personnelles </t>
    </r>
  </si>
  <si>
    <t xml:space="preserve">CSG déductible</t>
  </si>
  <si>
    <t xml:space="preserve">    (6,80 sur 9,7 )</t>
  </si>
  <si>
    <r>
      <rPr>
        <sz val="11"/>
        <rFont val="Wingdings"/>
        <family val="0"/>
        <charset val="2"/>
      </rPr>
      <t xml:space="preserve">ï </t>
    </r>
    <r>
      <rPr>
        <sz val="11"/>
        <rFont val="Arial"/>
        <family val="2"/>
      </rPr>
      <t xml:space="preserve">à reporter ligne 14 /  2035 A</t>
    </r>
  </si>
  <si>
    <t xml:space="preserve">les cotisations sociales  obligatoires </t>
  </si>
  <si>
    <r>
      <rPr>
        <sz val="11"/>
        <color rgb="FF000000"/>
        <rFont val="Wingdings"/>
        <family val="0"/>
        <charset val="2"/>
      </rPr>
      <t xml:space="preserve">ï </t>
    </r>
    <r>
      <rPr>
        <sz val="11"/>
        <color rgb="FF000000"/>
        <rFont val="Arial"/>
        <family val="2"/>
      </rPr>
      <t xml:space="preserve">case BT - ligne 25 / 2035 A</t>
    </r>
  </si>
  <si>
    <t xml:space="preserve">2 - Si paiement partiel,  règle de 3 suggérée  entre les paiements et le montant appelé</t>
  </si>
  <si>
    <t xml:space="preserve">3 - Si paiement en 2022 du solde  2020, se reporter à la notif 2021  et ventiler la somme payée </t>
  </si>
  <si>
    <t xml:space="preserve">selon principe ci-dessus.</t>
  </si>
  <si>
    <t xml:space="preserve">AGAPIA Chamalières     ANNEXE 1     ANNEE    2022</t>
  </si>
  <si>
    <t xml:space="preserve">A)  LES REINTEGRATIONS  FISCALES </t>
  </si>
  <si>
    <r>
      <rPr>
        <b val="true"/>
        <sz val="9"/>
        <color rgb="FF000000"/>
        <rFont val="Calibri"/>
        <family val="2"/>
      </rPr>
      <t xml:space="preserve">VOITURE</t>
    </r>
    <r>
      <rPr>
        <sz val="9"/>
        <color rgb="FF000000"/>
        <rFont val="Calibri"/>
        <family val="2"/>
      </rPr>
      <t xml:space="preserve"> : amortissement ou credit </t>
    </r>
  </si>
  <si>
    <t xml:space="preserve">taux CO 2 </t>
  </si>
  <si>
    <t xml:space="preserve">bail   : part supérieure à 18 300 €</t>
  </si>
  <si>
    <r>
      <rPr>
        <sz val="9"/>
        <color rgb="FF000000"/>
        <rFont val="Calibri"/>
        <family val="2"/>
      </rPr>
      <t xml:space="preserve">(V7/carte grise)  </t>
    </r>
    <r>
      <rPr>
        <sz val="9"/>
        <color rgb="FF000000"/>
        <rFont val="Wingdings"/>
        <family val="0"/>
        <charset val="2"/>
      </rPr>
      <t xml:space="preserve">Ú</t>
    </r>
  </si>
  <si>
    <t xml:space="preserve">VOITURE : amortissement ou credit </t>
  </si>
  <si>
    <t xml:space="preserve">bail  : part supérieure à 9900 €</t>
  </si>
  <si>
    <t xml:space="preserve">VERSEMENTS   LOI  MADELIN </t>
  </si>
  <si>
    <t xml:space="preserve">DEPASSANT LA LIMITE ADMISE</t>
  </si>
  <si>
    <t xml:space="preserve">FRAIS COMPTA  (COT aga)  option </t>
  </si>
  <si>
    <t xml:space="preserve">2/3 depense ET </t>
  </si>
  <si>
    <t xml:space="preserve">si recettes n-1 ou n-2</t>
  </si>
  <si>
    <t xml:space="preserve"> REDUCTION  impot / 2042 C pro :</t>
  </si>
  <si>
    <r>
      <rPr>
        <b val="true"/>
        <sz val="11"/>
        <color rgb="FF000000"/>
        <rFont val="Calibri"/>
        <family val="2"/>
      </rPr>
      <t xml:space="preserve">maxi 915 €   </t>
    </r>
    <r>
      <rPr>
        <b val="true"/>
        <sz val="11"/>
        <color rgb="FF000000"/>
        <rFont val="Wingdings"/>
        <family val="0"/>
        <charset val="2"/>
      </rPr>
      <t xml:space="preserve">Ø </t>
    </r>
  </si>
  <si>
    <t xml:space="preserve">inférieures à 72600 € HT.</t>
  </si>
  <si>
    <t xml:space="preserve">AMENDES-TAXES NON DEDUCT</t>
  </si>
  <si>
    <t xml:space="preserve">C S G   +  C R D S   </t>
  </si>
  <si>
    <t xml:space="preserve">Ici Total CSG+CRDS</t>
  </si>
  <si>
    <t xml:space="preserve">ici  CRDS +CSG </t>
  </si>
  <si>
    <t xml:space="preserve">Ici,  CSG déductible : total</t>
  </si>
  <si>
    <t xml:space="preserve">Ú</t>
  </si>
  <si>
    <r>
      <rPr>
        <sz val="9"/>
        <color rgb="FF000000"/>
        <rFont val="Calibri"/>
        <family val="2"/>
      </rPr>
      <t xml:space="preserve"> non  deduct </t>
    </r>
    <r>
      <rPr>
        <sz val="9"/>
        <color rgb="FF000000"/>
        <rFont val="Wingdings"/>
        <family val="0"/>
        <charset val="2"/>
      </rPr>
      <t xml:space="preserve">Ú</t>
    </r>
    <r>
      <rPr>
        <sz val="9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 ligne 14 / 2035 A  </t>
    </r>
    <r>
      <rPr>
        <b val="true"/>
        <sz val="9"/>
        <color rgb="FF000000"/>
        <rFont val="Wingdings"/>
        <family val="0"/>
        <charset val="2"/>
      </rPr>
      <t xml:space="preserve">Ú</t>
    </r>
  </si>
  <si>
    <r>
      <rPr>
        <b val="true"/>
        <i val="true"/>
        <sz val="12"/>
        <color rgb="FF000000"/>
        <rFont val="Arial"/>
        <family val="2"/>
      </rPr>
      <t xml:space="preserve">B) </t>
    </r>
    <r>
      <rPr>
        <i val="true"/>
        <sz val="12"/>
        <color rgb="FF000000"/>
        <rFont val="Arial"/>
        <family val="2"/>
      </rPr>
      <t xml:space="preserve">L</t>
    </r>
    <r>
      <rPr>
        <b val="true"/>
        <i val="true"/>
        <sz val="12"/>
        <color rgb="FF000000"/>
        <rFont val="Arial"/>
        <family val="2"/>
      </rPr>
      <t xml:space="preserve">A PART PRIVEE SUR DEPENSES MIXTES :</t>
    </r>
    <r>
      <rPr>
        <i val="true"/>
        <sz val="12"/>
        <color rgb="FF000000"/>
        <rFont val="Arial"/>
        <family val="2"/>
      </rPr>
      <t xml:space="preserve"> réintégration  ou ventilation compta : </t>
    </r>
  </si>
  <si>
    <t xml:space="preserve">NATURE DE LA DEPENSE</t>
  </si>
  <si>
    <t xml:space="preserve">TOTAL </t>
  </si>
  <si>
    <t xml:space="preserve">% privé</t>
  </si>
  <si>
    <t xml:space="preserve">Montant </t>
  </si>
  <si>
    <t xml:space="preserve">VENTILATION PRIVE/PROF</t>
  </si>
  <si>
    <t xml:space="preserve">ne remplir  cette </t>
  </si>
  <si>
    <t xml:space="preserve">réintégré </t>
  </si>
  <si>
    <t xml:space="preserve">FAITE DIRECTEMENT EN</t>
  </si>
  <si>
    <t xml:space="preserve">colonne que si la</t>
  </si>
  <si>
    <t xml:space="preserve">ligne36</t>
  </si>
  <si>
    <t xml:space="preserve">COMPTABILITE  ?     </t>
  </si>
  <si>
    <t xml:space="preserve">depense est à la fois</t>
  </si>
  <si>
    <t xml:space="preserve">de l'imprimé</t>
  </si>
  <si>
    <t xml:space="preserve"> si oui, ci-dessous, montant </t>
  </si>
  <si>
    <t xml:space="preserve">prof  et privée</t>
  </si>
  <si>
    <t xml:space="preserve">2035 B</t>
  </si>
  <si>
    <t xml:space="preserve">          déduit  sur  2035 A</t>
  </si>
  <si>
    <t xml:space="preserve">FRAIS DE PERSONNEL</t>
  </si>
  <si>
    <t xml:space="preserve">TAXE FONCIERE (si doit etre à l'actif)</t>
  </si>
  <si>
    <t xml:space="preserve">LOYERS ET CHARGES LOCATIVES</t>
  </si>
  <si>
    <t xml:space="preserve">ENTRETIEN  ET REPARATIONS</t>
  </si>
  <si>
    <t xml:space="preserve">CHAUFFAGE  EAU  EDF</t>
  </si>
  <si>
    <t xml:space="preserve">ASSURANCES </t>
  </si>
  <si>
    <t xml:space="preserve">VOITURE -  usage personnel  </t>
  </si>
  <si>
    <t xml:space="preserve">                       - sur amortiss :</t>
  </si>
  <si>
    <t xml:space="preserve">                       - sur dépenses  :</t>
  </si>
  <si>
    <t xml:space="preserve">TELEPHONE FIXE / INTERNET</t>
  </si>
  <si>
    <t xml:space="preserve">TELEPHONE MOBILE </t>
  </si>
  <si>
    <t xml:space="preserve">DOCUMENTATION, FRAIS BUREAU</t>
  </si>
  <si>
    <t xml:space="preserve">FRAIS FINANCIERS - AGIOS</t>
  </si>
  <si>
    <t xml:space="preserve">QUOTE PART PRIVEE MOINS VALUE</t>
  </si>
  <si>
    <t xml:space="preserve">AUTRES (detailler) . . . . . . . . . . . . . . . . . . . . </t>
  </si>
  <si>
    <t xml:space="preserve">REDUCTION  IMPOT COMPTA</t>
  </si>
  <si>
    <r>
      <rPr>
        <sz val="12"/>
        <color rgb="FF000000"/>
        <rFont val="Calibri"/>
        <family val="2"/>
      </rPr>
      <t xml:space="preserve">                                                  TOTAL REINTEGRE LIGNE 36  sur 2035 B           </t>
    </r>
    <r>
      <rPr>
        <sz val="12"/>
        <color rgb="FF000000"/>
        <rFont val="Wingdings"/>
        <family val="0"/>
        <charset val="2"/>
      </rPr>
      <t xml:space="preserve">Ø Ø</t>
    </r>
  </si>
  <si>
    <t xml:space="preserve">C) Je suis assujetti-e- à TVA : </t>
  </si>
  <si>
    <t xml:space="preserve"> CA 3   (réel normal)    </t>
  </si>
  <si>
    <r>
      <rPr>
        <sz val="10"/>
        <rFont val="Wingdings"/>
        <family val="0"/>
        <charset val="2"/>
      </rPr>
      <t xml:space="preserve">×</t>
    </r>
    <r>
      <rPr>
        <sz val="10"/>
        <rFont val="Arial"/>
        <family val="2"/>
      </rPr>
      <t xml:space="preserve">completer la case</t>
    </r>
    <r>
      <rPr>
        <sz val="10"/>
        <rFont val="Wingdings"/>
        <family val="0"/>
        <charset val="2"/>
      </rPr>
      <t xml:space="preserve"> </t>
    </r>
  </si>
  <si>
    <t xml:space="preserve">CA 12 (réel simplifié)</t>
  </si>
  <si>
    <r>
      <rPr>
        <sz val="10"/>
        <rFont val="Wingdings"/>
        <family val="0"/>
        <charset val="2"/>
      </rPr>
      <t xml:space="preserve">×</t>
    </r>
    <r>
      <rPr>
        <sz val="10"/>
        <rFont val="Arial"/>
        <family val="2"/>
      </rPr>
      <t xml:space="preserve"> utile par  "oui"</t>
    </r>
    <r>
      <rPr>
        <sz val="10"/>
        <rFont val="Wingdings"/>
        <family val="0"/>
        <charset val="2"/>
      </rPr>
      <t xml:space="preserve">    </t>
    </r>
  </si>
  <si>
    <t xml:space="preserve">Franchise en base   </t>
  </si>
  <si>
    <t xml:space="preserve">   R E C E T T E S</t>
  </si>
  <si>
    <t xml:space="preserve">Base hors taxes des</t>
  </si>
  <si>
    <t xml:space="preserve">Taux de TVA  </t>
  </si>
  <si>
    <t xml:space="preserve">Montant de la  TVA</t>
  </si>
  <si>
    <t xml:space="preserve">TVA  relevée sur </t>
  </si>
  <si>
    <t xml:space="preserve">recettes de la 2035</t>
  </si>
  <si>
    <t xml:space="preserve"> collectée /  compta  </t>
  </si>
  <si>
    <t xml:space="preserve">CA3  ou CA 12       </t>
  </si>
  <si>
    <t xml:space="preserve">exonération</t>
  </si>
  <si>
    <t xml:space="preserve">intra communautaire</t>
  </si>
  <si>
    <t xml:space="preserve">en franchise en base</t>
  </si>
  <si>
    <t xml:space="preserve">. . .%    . . . . %</t>
  </si>
  <si>
    <t xml:space="preserve">Si  TVA collectée  est différente des  CA 3 ou CA12 ,  justifier l'écart  : </t>
  </si>
  <si>
    <t xml:space="preserve"> D E P E N S E S</t>
  </si>
  <si>
    <t xml:space="preserve">Montant de la TVA</t>
  </si>
  <si>
    <t xml:space="preserve">TVA récup relevée </t>
  </si>
  <si>
    <t xml:space="preserve">récupérable / compta</t>
  </si>
  <si>
    <t xml:space="preserve">sur CA 3  ou CA 12</t>
  </si>
  <si>
    <t xml:space="preserve">TVA sur dépenses et honor. rétrocédés</t>
  </si>
  <si>
    <t xml:space="preserve">TVA sur immobilisations</t>
  </si>
  <si>
    <t xml:space="preserve">TOTAL</t>
  </si>
  <si>
    <t xml:space="preserve">Si laTVA récupérable est  différente de celle des CA3  ou CA12,    justifier l'écart  :  </t>
  </si>
  <si>
    <t xml:space="preserve">RESULTAT : TVA nette </t>
  </si>
  <si>
    <t xml:space="preserve">(résultat automatique - un chiffre négatif est un crédit)</t>
  </si>
  <si>
    <t xml:space="preserve"> LA TVA PAYEE EN 2021</t>
  </si>
  <si>
    <t xml:space="preserve"> </t>
  </si>
  <si>
    <r>
      <rPr>
        <sz val="11"/>
        <color rgb="FFFF0000"/>
        <rFont val="Wingdings"/>
        <family val="0"/>
        <charset val="2"/>
      </rPr>
      <t xml:space="preserve">× </t>
    </r>
    <r>
      <rPr>
        <sz val="10"/>
        <color rgb="FFFF0000"/>
        <rFont val="Arial"/>
        <family val="2"/>
      </rPr>
      <t xml:space="preserve">ici,  la TVA payée pour 2022</t>
    </r>
  </si>
  <si>
    <r>
      <rPr>
        <sz val="11"/>
        <color rgb="FFFF0000"/>
        <rFont val="Wingdings"/>
        <family val="0"/>
        <charset val="2"/>
      </rPr>
      <t xml:space="preserve">× </t>
    </r>
    <r>
      <rPr>
        <sz val="10"/>
        <color rgb="FFFF0000"/>
        <rFont val="Arial"/>
        <family val="2"/>
      </rPr>
      <t xml:space="preserve">ici, la TVA payée pour 2021</t>
    </r>
  </si>
  <si>
    <r>
      <rPr>
        <sz val="10"/>
        <rFont val="Arial"/>
        <family val="2"/>
      </rPr>
      <t xml:space="preserve">(Ce total est automatique)</t>
    </r>
    <r>
      <rPr>
        <sz val="10"/>
        <rFont val="Wingdings"/>
        <family val="0"/>
        <charset val="2"/>
      </rPr>
      <t xml:space="preserve">ØØØ</t>
    </r>
  </si>
  <si>
    <r>
      <rPr>
        <sz val="11"/>
        <color rgb="FFFF0000"/>
        <rFont val="Wingdings"/>
        <family val="0"/>
        <charset val="2"/>
      </rPr>
      <t xml:space="preserve">× </t>
    </r>
    <r>
      <rPr>
        <sz val="10"/>
        <color rgb="FFFF0000"/>
        <rFont val="Arial"/>
        <family val="2"/>
      </rPr>
      <t xml:space="preserve">ici,  la TVA payée pour régul 2020</t>
    </r>
  </si>
  <si>
    <t xml:space="preserve"> CREDIT TVA ACQUIS  FIN 2021</t>
  </si>
  <si>
    <t xml:space="preserve">DETAIL DE LA TVA NON REGLEE FIN 2022</t>
  </si>
  <si>
    <r>
      <rPr>
        <sz val="10"/>
        <color rgb="FFFF0000"/>
        <rFont val="Wingdings"/>
        <family val="0"/>
        <charset val="2"/>
      </rPr>
      <t xml:space="preserve">×</t>
    </r>
    <r>
      <rPr>
        <sz val="10"/>
        <color rgb="FFFF0000"/>
        <rFont val="Arial"/>
        <family val="2"/>
      </rPr>
      <t xml:space="preserve"> decembre 2022  ou 4e tri 2022 ou CA12    </t>
    </r>
  </si>
  <si>
    <r>
      <rPr>
        <sz val="10"/>
        <color rgb="FFFF0000"/>
        <rFont val="Wingdings"/>
        <family val="0"/>
        <charset val="2"/>
      </rPr>
      <t xml:space="preserve">×</t>
    </r>
    <r>
      <rPr>
        <sz val="10"/>
        <color rgb="FFFF0000"/>
        <rFont val="Arial"/>
        <family val="2"/>
      </rPr>
      <t xml:space="preserve"> Régularisation pour  2021</t>
    </r>
  </si>
  <si>
    <r>
      <rPr>
        <sz val="10"/>
        <rFont val="Arial"/>
        <family val="2"/>
      </rPr>
      <t xml:space="preserve">(Ce total est automatique </t>
    </r>
    <r>
      <rPr>
        <sz val="10"/>
        <rFont val="Wingdings"/>
        <family val="0"/>
        <charset val="2"/>
      </rPr>
      <t xml:space="preserve">ØØØ</t>
    </r>
  </si>
  <si>
    <r>
      <rPr>
        <sz val="10"/>
        <color rgb="FFFF0000"/>
        <rFont val="Wingdings"/>
        <family val="0"/>
        <charset val="2"/>
      </rPr>
      <t xml:space="preserve">×</t>
    </r>
    <r>
      <rPr>
        <sz val="10"/>
        <color rgb="FFFF0000"/>
        <rFont val="Arial"/>
        <family val="2"/>
      </rPr>
      <t xml:space="preserve"> Régularisation pour  2020</t>
    </r>
  </si>
  <si>
    <t xml:space="preserve">(Une erreur TVA peut être corrigée sur l'imprimé de TVA a venir si moins de 4000 €)</t>
  </si>
  <si>
    <t xml:space="preserve">Complément d'informations  : </t>
  </si>
  <si>
    <r>
      <rPr>
        <sz val="16"/>
        <color rgb="FF000000"/>
        <rFont val="Century Gothic"/>
        <family val="2"/>
      </rPr>
      <t xml:space="preserve">AGAPIA    Chamalieres </t>
    </r>
    <r>
      <rPr>
        <b val="true"/>
        <sz val="16"/>
        <color rgb="FF000000"/>
        <rFont val="Century Gothic"/>
        <family val="2"/>
      </rPr>
      <t xml:space="preserve">  </t>
    </r>
    <r>
      <rPr>
        <sz val="16"/>
        <color rgb="FF000000"/>
        <rFont val="Century Gothic"/>
        <family val="2"/>
      </rPr>
      <t xml:space="preserve">année fiscale</t>
    </r>
    <r>
      <rPr>
        <b val="true"/>
        <sz val="16"/>
        <color rgb="FF000000"/>
        <rFont val="Century Gothic"/>
        <family val="2"/>
      </rPr>
      <t xml:space="preserve">   2022 -  </t>
    </r>
    <r>
      <rPr>
        <sz val="16"/>
        <color rgb="FF000000"/>
        <rFont val="Century Gothic"/>
        <family val="2"/>
      </rPr>
      <t xml:space="preserve">Annexe  2  </t>
    </r>
    <r>
      <rPr>
        <b val="true"/>
        <sz val="16"/>
        <color rgb="FF000000"/>
        <rFont val="Century Gothic"/>
        <family val="2"/>
      </rPr>
      <t xml:space="preserve"> </t>
    </r>
  </si>
  <si>
    <t xml:space="preserve">  </t>
  </si>
  <si>
    <t xml:space="preserve">MERCI DE DETAILLER CI-DESSOUS LES POSTES CONCERNES   </t>
  </si>
  <si>
    <t xml:space="preserve">GAINS DIVERS </t>
  </si>
  <si>
    <r>
      <rPr>
        <b val="true"/>
        <sz val="12"/>
        <color rgb="FFFF0000"/>
        <rFont val="Calibri"/>
        <family val="2"/>
      </rPr>
      <t xml:space="preserve">(l</t>
    </r>
    <r>
      <rPr>
        <b val="true"/>
        <sz val="14"/>
        <color rgb="FFFF0000"/>
        <rFont val="Calibri"/>
        <family val="2"/>
      </rPr>
      <t xml:space="preserve">igne 6) </t>
    </r>
    <r>
      <rPr>
        <b val="true"/>
        <sz val="12"/>
        <color rgb="FFFF0000"/>
        <rFont val="Calibri"/>
        <family val="2"/>
      </rPr>
      <t xml:space="preserve"> à détailler sur 2035 A /  extention en bas de page</t>
    </r>
  </si>
  <si>
    <t xml:space="preserve"> (obligatoire)</t>
  </si>
  <si>
    <t xml:space="preserve">LOCATION DE</t>
  </si>
  <si>
    <t xml:space="preserve">Redevance collaboration</t>
  </si>
  <si>
    <t xml:space="preserve">MATERIEL ET </t>
  </si>
  <si>
    <t xml:space="preserve">redevance  clinique ou hôpital</t>
  </si>
  <si>
    <t xml:space="preserve">MOBILIER</t>
  </si>
  <si>
    <r>
      <rPr>
        <i val="true"/>
        <sz val="14"/>
        <color rgb="FF000000"/>
        <rFont val="Calibri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16)</t>
    </r>
  </si>
  <si>
    <t xml:space="preserve">ENTRETIEN ET</t>
  </si>
  <si>
    <r>
      <rPr>
        <sz val="12"/>
        <color rgb="FF000000"/>
        <rFont val="Calibri"/>
        <family val="2"/>
      </rPr>
      <t xml:space="preserve">détail calcul blanchissage   </t>
    </r>
    <r>
      <rPr>
        <sz val="12"/>
        <color rgb="FF000000"/>
        <rFont val="Wingdings"/>
        <family val="0"/>
        <charset val="2"/>
      </rPr>
      <t xml:space="preserve">ð</t>
    </r>
  </si>
  <si>
    <t xml:space="preserve">REPARATIONS</t>
  </si>
  <si>
    <r>
      <rPr>
        <i val="true"/>
        <sz val="14"/>
        <color rgb="FF000000"/>
        <rFont val="Calibri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17)</t>
    </r>
  </si>
  <si>
    <r>
      <rPr>
        <b val="true"/>
        <i val="true"/>
        <sz val="14"/>
        <color rgb="FF000000"/>
        <rFont val="Calibri"/>
        <family val="2"/>
      </rPr>
      <t xml:space="preserve">Ligne 23  </t>
    </r>
    <r>
      <rPr>
        <i val="true"/>
        <sz val="14"/>
        <color rgb="FF000000"/>
        <rFont val="Calibri"/>
        <family val="2"/>
      </rPr>
      <t xml:space="preserve">:   Frais de voiture, servir onglet suivant…..</t>
    </r>
  </si>
  <si>
    <t xml:space="preserve">COTISATIONS</t>
  </si>
  <si>
    <t xml:space="preserve">Allocations familiales            BT</t>
  </si>
  <si>
    <t xml:space="preserve">SOCIALES</t>
  </si>
  <si>
    <t xml:space="preserve">Assurance maladie                BT</t>
  </si>
  <si>
    <t xml:space="preserve">PERSONNELLES</t>
  </si>
  <si>
    <t xml:space="preserve">retraite obligatoire                BT</t>
  </si>
  <si>
    <t xml:space="preserve">Indemnités journalières        BT</t>
  </si>
  <si>
    <t xml:space="preserve">Assur volontaire  Acc travail  BT</t>
  </si>
  <si>
    <t xml:space="preserve">DE L EXPLOITANT</t>
  </si>
  <si>
    <r>
      <rPr>
        <sz val="12"/>
        <color rgb="FF000000"/>
        <rFont val="Calibri"/>
        <family val="2"/>
      </rPr>
      <t xml:space="preserve">Madelin compl. Santé  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case BZ</t>
    </r>
  </si>
  <si>
    <r>
      <rPr>
        <i val="true"/>
        <sz val="14"/>
        <color rgb="FF000000"/>
        <rFont val="Calibri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25)</t>
    </r>
  </si>
  <si>
    <r>
      <rPr>
        <sz val="12"/>
        <color rgb="FF000000"/>
        <rFont val="Calibri"/>
        <family val="2"/>
      </rPr>
      <t xml:space="preserve">Madelin prévoyance    </t>
    </r>
    <r>
      <rPr>
        <sz val="12"/>
        <color rgb="FFFF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case BZ</t>
    </r>
  </si>
  <si>
    <r>
      <rPr>
        <sz val="12"/>
        <color rgb="FF000000"/>
        <rFont val="Calibri"/>
        <family val="2"/>
      </rPr>
      <t xml:space="preserve">Madelin retraite           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case BZ</t>
    </r>
  </si>
  <si>
    <r>
      <rPr>
        <b val="true"/>
        <i val="true"/>
        <sz val="12"/>
        <color rgb="FF000000"/>
        <rFont val="Calibri"/>
        <family val="2"/>
      </rPr>
      <t xml:space="preserve">Epargne retraite </t>
    </r>
    <r>
      <rPr>
        <b val="true"/>
        <i val="true"/>
        <sz val="12"/>
        <color rgb="FFFF0000"/>
        <rFont val="Calibri"/>
        <family val="2"/>
      </rPr>
      <t xml:space="preserve">case BU  </t>
    </r>
    <r>
      <rPr>
        <b val="true"/>
        <sz val="12"/>
        <color rgb="FFFF0000"/>
        <rFont val="Wingdings"/>
        <family val="0"/>
        <charset val="2"/>
      </rPr>
      <t xml:space="preserve">ð</t>
    </r>
  </si>
  <si>
    <t xml:space="preserve">FRAIS RECEPTION</t>
  </si>
  <si>
    <t xml:space="preserve">Congrès    </t>
  </si>
  <si>
    <t xml:space="preserve">CONGRES</t>
  </si>
  <si>
    <t xml:space="preserve">Formations :  . . . . . . . . . Heures</t>
  </si>
  <si>
    <r>
      <rPr>
        <i val="true"/>
        <sz val="14"/>
        <color rgb="FF000000"/>
        <rFont val="Calibri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26)</t>
    </r>
  </si>
  <si>
    <t xml:space="preserve">Réception (sauf médecins)</t>
  </si>
  <si>
    <t xml:space="preserve">Cadeaux (sauf médecins)</t>
  </si>
  <si>
    <t xml:space="preserve">FRAIS DIVERS</t>
  </si>
  <si>
    <t xml:space="preserve">DE GESTION</t>
  </si>
  <si>
    <r>
      <rPr>
        <i val="true"/>
        <sz val="14"/>
        <color rgb="FF000000"/>
        <rFont val="Calibri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30)</t>
    </r>
  </si>
  <si>
    <t xml:space="preserve">intérets emprunt prof</t>
  </si>
  <si>
    <t xml:space="preserve">FRAIS FINANCIERS</t>
  </si>
  <si>
    <t xml:space="preserve">frais tenue compte</t>
  </si>
  <si>
    <r>
      <rPr>
        <i val="true"/>
        <sz val="12"/>
        <color rgb="FF000000"/>
        <rFont val="Arial"/>
        <family val="2"/>
      </rPr>
      <t xml:space="preserve">(ligne </t>
    </r>
    <r>
      <rPr>
        <b val="true"/>
        <i val="true"/>
        <sz val="12"/>
        <color rgb="FF000000"/>
        <rFont val="Arial"/>
        <family val="2"/>
      </rPr>
      <t xml:space="preserve">31)</t>
    </r>
  </si>
  <si>
    <t xml:space="preserve">frais terminal paiement</t>
  </si>
  <si>
    <t xml:space="preserve">agios de découvert</t>
  </si>
  <si>
    <r>
      <rPr>
        <sz val="11"/>
        <color rgb="FF000000"/>
        <rFont val="Wingdings"/>
        <family val="0"/>
        <charset val="2"/>
      </rPr>
      <t xml:space="preserve">ï </t>
    </r>
    <r>
      <rPr>
        <sz val="11"/>
        <color rgb="FF000000"/>
        <rFont val="Calibri"/>
        <family val="2"/>
      </rPr>
      <t xml:space="preserve">à réintégrer  ligne 36</t>
    </r>
  </si>
  <si>
    <t xml:space="preserve">PERTES DIVERSES</t>
  </si>
  <si>
    <r>
      <rPr>
        <b val="true"/>
        <sz val="14"/>
        <color rgb="FFFF0000"/>
        <rFont val="Calibri"/>
        <family val="2"/>
      </rPr>
      <t xml:space="preserve">(ligne 32)</t>
    </r>
    <r>
      <rPr>
        <b val="true"/>
        <sz val="12"/>
        <color rgb="FFFF0000"/>
        <rFont val="Calibri"/>
        <family val="2"/>
      </rPr>
      <t xml:space="preserve"> à détailler  sur extention au bas du 2035 B</t>
    </r>
  </si>
  <si>
    <t xml:space="preserve">DIVERS A DEDUIRE</t>
  </si>
  <si>
    <r>
      <rPr>
        <sz val="12"/>
        <color rgb="FF000000"/>
        <rFont val="Calibri"/>
        <family val="2"/>
      </rPr>
      <t xml:space="preserve">case </t>
    </r>
    <r>
      <rPr>
        <b val="true"/>
        <sz val="12"/>
        <color rgb="FFFF0000"/>
        <rFont val="Calibri"/>
        <family val="2"/>
      </rPr>
      <t xml:space="preserve">CQ</t>
    </r>
    <r>
      <rPr>
        <sz val="12"/>
        <color rgb="FF000000"/>
        <rFont val="Calibri"/>
        <family val="2"/>
      </rPr>
      <t xml:space="preserve"> = 2% medecin  S1 : </t>
    </r>
  </si>
  <si>
    <r>
      <rPr>
        <i val="true"/>
        <sz val="14"/>
        <color rgb="FF000000"/>
        <rFont val="Calibri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43)</t>
    </r>
  </si>
  <si>
    <t xml:space="preserve">1 tiers PV CT  - étalée …….</t>
  </si>
  <si>
    <r>
      <rPr>
        <i val="true"/>
        <sz val="14"/>
        <color rgb="FF000000"/>
        <rFont val="Calibri"/>
        <family val="2"/>
      </rPr>
      <t xml:space="preserve">Détail case </t>
    </r>
    <r>
      <rPr>
        <b val="true"/>
        <i val="true"/>
        <sz val="14"/>
        <color rgb="FF000000"/>
        <rFont val="Calibri"/>
        <family val="2"/>
      </rPr>
      <t xml:space="preserve">CI </t>
    </r>
    <r>
      <rPr>
        <b val="true"/>
        <sz val="14"/>
        <color rgb="FF000000"/>
        <rFont val="Wingdings"/>
        <family val="0"/>
        <charset val="2"/>
      </rPr>
      <t xml:space="preserve">ð</t>
    </r>
  </si>
  <si>
    <r>
      <rPr>
        <sz val="12"/>
        <color rgb="FF000000"/>
        <rFont val="Calibri"/>
        <family val="2"/>
      </rPr>
      <t xml:space="preserve">case </t>
    </r>
    <r>
      <rPr>
        <b val="true"/>
        <sz val="12"/>
        <color rgb="FFFF0000"/>
        <rFont val="Calibri"/>
        <family val="2"/>
      </rPr>
      <t xml:space="preserve">CI</t>
    </r>
    <r>
      <rPr>
        <sz val="12"/>
        <color rgb="FF000000"/>
        <rFont val="Calibri"/>
        <family val="2"/>
      </rPr>
      <t xml:space="preserve"> régul SAMU  (60 j max)  </t>
    </r>
  </si>
  <si>
    <r>
      <rPr>
        <sz val="12"/>
        <color rgb="FF000000"/>
        <rFont val="Calibri"/>
        <family val="2"/>
      </rPr>
      <t xml:space="preserve">case </t>
    </r>
    <r>
      <rPr>
        <b val="true"/>
        <sz val="12"/>
        <color rgb="FFFF0000"/>
        <rFont val="Calibri"/>
        <family val="2"/>
      </rPr>
      <t xml:space="preserve">CI</t>
    </r>
    <r>
      <rPr>
        <sz val="12"/>
        <color rgb="FF000000"/>
        <rFont val="Calibri"/>
        <family val="2"/>
      </rPr>
      <t xml:space="preserve"> gardes PDSA (60 j max)</t>
    </r>
  </si>
  <si>
    <t xml:space="preserve"> case bleue : indiquer la base  à appliquer au  calcul des 2 %</t>
  </si>
  <si>
    <t xml:space="preserve">LES FRAIS DE VOITURE 2022</t>
  </si>
  <si>
    <r>
      <rPr>
        <i val="true"/>
        <sz val="12"/>
        <color rgb="FF000000"/>
        <rFont val="Arial Narrow"/>
        <family val="2"/>
      </rPr>
      <t xml:space="preserve">Servir par un</t>
    </r>
    <r>
      <rPr>
        <b val="true"/>
        <i val="true"/>
        <sz val="12"/>
        <color rgb="FF000000"/>
        <rFont val="Arial Narrow"/>
        <family val="2"/>
      </rPr>
      <t xml:space="preserve"> libellé</t>
    </r>
    <r>
      <rPr>
        <i val="true"/>
        <sz val="12"/>
        <color rgb="FF000000"/>
        <rFont val="Arial Narrow"/>
        <family val="2"/>
      </rPr>
      <t xml:space="preserve"> –     ou  -</t>
    </r>
    <r>
      <rPr>
        <b val="true"/>
        <i val="true"/>
        <sz val="12"/>
        <color rgb="FF000000"/>
        <rFont val="Arial Narrow"/>
        <family val="2"/>
      </rPr>
      <t xml:space="preserve"> </t>
    </r>
  </si>
  <si>
    <t xml:space="preserve">Véhicule </t>
  </si>
  <si>
    <t xml:space="preserve">véhicule</t>
  </si>
  <si>
    <r>
      <rPr>
        <i val="true"/>
        <sz val="12"/>
        <color rgb="FF000000"/>
        <rFont val="Arial Narrow"/>
        <family val="2"/>
      </rPr>
      <t xml:space="preserve">par</t>
    </r>
    <r>
      <rPr>
        <b val="true"/>
        <i val="true"/>
        <sz val="12"/>
        <color rgb="FF000000"/>
        <rFont val="Arial Narrow"/>
        <family val="2"/>
      </rPr>
      <t xml:space="preserve"> </t>
    </r>
    <r>
      <rPr>
        <b val="true"/>
        <i val="true"/>
        <u val="single"/>
        <sz val="14"/>
        <color rgb="FF000000"/>
        <rFont val="Arial Narrow"/>
        <family val="2"/>
      </rPr>
      <t xml:space="preserve">oui</t>
    </r>
    <r>
      <rPr>
        <b val="true"/>
        <i val="true"/>
        <sz val="14"/>
        <color rgb="FF000000"/>
        <rFont val="Arial Narrow"/>
        <family val="2"/>
      </rPr>
      <t xml:space="preserve"> </t>
    </r>
    <r>
      <rPr>
        <i val="true"/>
        <sz val="14"/>
        <color rgb="FF000000"/>
        <rFont val="Arial Narrow"/>
        <family val="2"/>
      </rPr>
      <t xml:space="preserve">ou </t>
    </r>
    <r>
      <rPr>
        <b val="true"/>
        <i val="true"/>
        <u val="single"/>
        <sz val="14"/>
        <color rgb="FF000000"/>
        <rFont val="Arial Narrow"/>
        <family val="2"/>
      </rPr>
      <t xml:space="preserve">non</t>
    </r>
  </si>
  <si>
    <t xml:space="preserve">Marque ou modèle...   </t>
  </si>
  <si>
    <t xml:space="preserve">Puissance fiscale (CV)..</t>
  </si>
  <si>
    <t xml:space="preserve">Voiture de tourisme ?   </t>
  </si>
  <si>
    <t xml:space="preserve">Véhicule électrique  ?</t>
  </si>
  <si>
    <t xml:space="preserve">Véhicule utilitaire ?    </t>
  </si>
  <si>
    <t xml:space="preserve">Moto ?  </t>
  </si>
  <si>
    <t xml:space="preserve">Scooter ?    </t>
  </si>
  <si>
    <t xml:space="preserve">Véhicule en crédit bail ou LOA ?</t>
  </si>
  <si>
    <t xml:space="preserve">        Avec loyers déduits ligne 23 ?</t>
  </si>
  <si>
    <t xml:space="preserve">                 Début contrat en 2022 ?</t>
  </si>
  <si>
    <t xml:space="preserve">                 Fin de contrat en 2022 ?</t>
  </si>
  <si>
    <t xml:space="preserve">Véhicule est il la propriété de Adhérent(e)  ?                          </t>
  </si>
  <si>
    <t xml:space="preserve">                         Acquise en 2022  ?  </t>
  </si>
  <si>
    <t xml:space="preserve">                         Vendue en 2022 ? </t>
  </si>
  <si>
    <t xml:space="preserve">Inscrite/tableau des immobilisations ? </t>
  </si>
  <si>
    <t xml:space="preserve">Reprise au patrimoine privé en 2022?</t>
  </si>
  <si>
    <t xml:space="preserve">ð</t>
  </si>
  <si>
    <t xml:space="preserve">         </t>
  </si>
  <si>
    <r>
      <rPr>
        <sz val="9"/>
        <color rgb="FF000000"/>
        <rFont val="Verdana"/>
        <family val="2"/>
      </rPr>
      <t xml:space="preserve">Utilisation </t>
    </r>
    <r>
      <rPr>
        <sz val="11"/>
        <color rgb="FF000000"/>
        <rFont val="Verdana"/>
        <family val="2"/>
      </rPr>
      <t xml:space="preserve">100 % </t>
    </r>
    <r>
      <rPr>
        <sz val="9"/>
        <color rgb="FF000000"/>
        <rFont val="Verdana"/>
        <family val="2"/>
      </rPr>
      <t xml:space="preserve">PROF ?</t>
    </r>
  </si>
  <si>
    <t xml:space="preserve">Si mixte, Indiquer le % PRIVE </t>
  </si>
  <si>
    <t xml:space="preserve">             %  </t>
  </si>
  <si>
    <t xml:space="preserve">                   %</t>
  </si>
  <si>
    <t xml:space="preserve">Utilisation 100 % PRIVE ?</t>
  </si>
  <si>
    <t xml:space="preserve">RAPPEL : le choix Frais réels  ou IK s'applique à l'ensemble des véhicules utilisés à titre professionnel </t>
  </si>
  <si>
    <t xml:space="preserve">ET l'option IK  n'est pas possible pour un véhicule utilitaire ou un véhicule prêté.</t>
  </si>
  <si>
    <t xml:space="preserve">1 - FRAIS REELS</t>
  </si>
  <si>
    <t xml:space="preserve">cases jaunes : servir l'une des 2  par   :  OUI</t>
  </si>
  <si>
    <t xml:space="preserve">2 - BAREME KILOMETRIQUE  </t>
  </si>
  <si>
    <t xml:space="preserve">si oui,  compléter le cadre 7  sur 2035 B  :</t>
  </si>
  <si>
    <r>
      <rPr>
        <i val="true"/>
        <sz val="10"/>
        <color rgb="FFFF0000"/>
        <rFont val="Arial"/>
        <family val="2"/>
      </rPr>
      <t xml:space="preserve">selon tarif du tableau ci-dessous.        </t>
    </r>
    <r>
      <rPr>
        <b val="true"/>
        <i val="true"/>
        <sz val="10"/>
        <color rgb="FF008000"/>
        <rFont val="Arial"/>
        <family val="2"/>
      </rPr>
      <t xml:space="preserve">AJOUTER  20 %  au résultat si voiture électrique</t>
    </r>
  </si>
  <si>
    <t xml:space="preserve">3 - LES FRAIS DEDUITS EN PLUS  DU BAREME KILOMETRIQUE :</t>
  </si>
  <si>
    <t xml:space="preserve">PEAGES</t>
  </si>
  <si>
    <r>
      <rPr>
        <sz val="10"/>
        <rFont val="Arial"/>
        <family val="2"/>
      </rPr>
      <t xml:space="preserve">(sauf medecin sect 1 si option 2 %)  </t>
    </r>
    <r>
      <rPr>
        <sz val="10"/>
        <rFont val="Wingdings"/>
        <family val="0"/>
        <charset val="2"/>
      </rPr>
      <t xml:space="preserve">ð</t>
    </r>
  </si>
  <si>
    <t xml:space="preserve">STATIONNEMENT</t>
  </si>
  <si>
    <t xml:space="preserve">…..</t>
  </si>
  <si>
    <t xml:space="preserve">CALCUL  FRAIS DE VOITURE : revenus de 2022 : indiquer le kilométrage professionnel</t>
  </si>
  <si>
    <t xml:space="preserve">puissance</t>
  </si>
  <si>
    <t xml:space="preserve">1er tarif</t>
  </si>
  <si>
    <t xml:space="preserve"> inf 5000</t>
  </si>
  <si>
    <t xml:space="preserve">DED 2022</t>
  </si>
  <si>
    <t xml:space="preserve">2e tarif </t>
  </si>
  <si>
    <t xml:space="preserve">5001 A 20000</t>
  </si>
  <si>
    <t xml:space="preserve">le fixe</t>
  </si>
  <si>
    <t xml:space="preserve">3e tarif</t>
  </si>
  <si>
    <t xml:space="preserve">sup a 20000</t>
  </si>
  <si>
    <t xml:space="preserve">Si vous utilisez le classeur excel </t>
  </si>
  <si>
    <t xml:space="preserve">3CV </t>
  </si>
  <si>
    <t xml:space="preserve">3CV</t>
  </si>
  <si>
    <t xml:space="preserve">de l'AGA  "recettes et dépenses" :</t>
  </si>
  <si>
    <t xml:space="preserve">4CV </t>
  </si>
  <si>
    <t xml:space="preserve">4CV</t>
  </si>
  <si>
    <t xml:space="preserve">complétez seulement le tableau IK </t>
  </si>
  <si>
    <t xml:space="preserve">5CV </t>
  </si>
  <si>
    <t xml:space="preserve">5CV</t>
  </si>
  <si>
    <t xml:space="preserve">du classeur apres en avoir  </t>
  </si>
  <si>
    <t xml:space="preserve">6CV </t>
  </si>
  <si>
    <t xml:space="preserve">6CV</t>
  </si>
  <si>
    <t xml:space="preserve"> corrigé le barème  (cases bleues)</t>
  </si>
  <si>
    <t xml:space="preserve">7CV </t>
  </si>
  <si>
    <t xml:space="preserve">7CV</t>
  </si>
  <si>
    <t xml:space="preserve">VOITURE 1</t>
  </si>
  <si>
    <t xml:space="preserve">VOITURE 2</t>
  </si>
  <si>
    <t xml:space="preserve">inf 3000</t>
  </si>
  <si>
    <t xml:space="preserve">3001 a 6000</t>
  </si>
  <si>
    <t xml:space="preserve">sup a 6000</t>
  </si>
  <si>
    <t xml:space="preserve">1-2 CV </t>
  </si>
  <si>
    <t xml:space="preserve">1-2cv</t>
  </si>
  <si>
    <t xml:space="preserve">3 à 5CV </t>
  </si>
  <si>
    <t xml:space="preserve">3 -5cv </t>
  </si>
  <si>
    <t xml:space="preserve">6 et plus</t>
  </si>
  <si>
    <t xml:space="preserve">MOTO</t>
  </si>
  <si>
    <t xml:space="preserve">TOTAL GENER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&quot; €&quot;;[RED]\-#,##0&quot; €&quot;"/>
    <numFmt numFmtId="169" formatCode="0%"/>
    <numFmt numFmtId="170" formatCode="_-* #,##0.00&quot; F&quot;_-;\-* #,##0.00&quot; F&quot;_-;_-* \-??&quot; F&quot;_-;_-@_-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2"/>
      <name val="Wingdings"/>
      <family val="0"/>
      <charset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Wingdings"/>
      <family val="0"/>
      <charset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Wingdings"/>
      <family val="0"/>
      <charset val="2"/>
    </font>
    <font>
      <sz val="2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Wingdings"/>
      <family val="0"/>
      <charset val="2"/>
    </font>
    <font>
      <b val="true"/>
      <sz val="11"/>
      <color rgb="FF333399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Wingdings"/>
      <family val="0"/>
      <charset val="2"/>
    </font>
    <font>
      <sz val="11"/>
      <color rgb="FFFF0000"/>
      <name val="Wingdings"/>
      <family val="0"/>
      <charset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Wingdings"/>
      <family val="0"/>
      <charset val="2"/>
    </font>
    <font>
      <sz val="11"/>
      <color rgb="FF000000"/>
      <name val="Arial"/>
      <family val="2"/>
    </font>
    <font>
      <b val="true"/>
      <sz val="24"/>
      <color rgb="FF333399"/>
      <name val="Calibri"/>
      <family val="2"/>
    </font>
    <font>
      <b val="true"/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Wingdings"/>
      <family val="0"/>
      <charset val="2"/>
    </font>
    <font>
      <b val="true"/>
      <sz val="11"/>
      <color rgb="FF000000"/>
      <name val="Wingdings"/>
      <family val="0"/>
      <charset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Wingdings"/>
      <family val="0"/>
      <charset val="2"/>
    </font>
    <font>
      <sz val="16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Wingdings"/>
      <family val="0"/>
      <charset val="2"/>
    </font>
    <font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Wingdings"/>
      <family val="0"/>
      <charset val="2"/>
    </font>
    <font>
      <sz val="10"/>
      <color rgb="FF000000"/>
      <name val="Calibri"/>
      <family val="2"/>
    </font>
    <font>
      <sz val="16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4"/>
      <color rgb="FFFF0000"/>
      <name val="Calibri"/>
      <family val="2"/>
    </font>
    <font>
      <i val="true"/>
      <sz val="12"/>
      <color rgb="FF000000"/>
      <name val="Calibri"/>
      <family val="2"/>
    </font>
    <font>
      <i val="true"/>
      <sz val="14"/>
      <color rgb="FFFF0000"/>
      <name val="Calibri"/>
      <family val="2"/>
    </font>
    <font>
      <b val="true"/>
      <sz val="12"/>
      <color rgb="FFFF0000"/>
      <name val="Wingdings"/>
      <family val="0"/>
      <charset val="2"/>
    </font>
    <font>
      <b val="true"/>
      <sz val="14"/>
      <color rgb="FF000000"/>
      <name val="Wingdings"/>
      <family val="0"/>
      <charset val="2"/>
    </font>
    <font>
      <b val="true"/>
      <sz val="16"/>
      <color rgb="FF000000"/>
      <name val="Copperplate Gothic Light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8"/>
      <color rgb="FF000000"/>
      <name val="Verdana"/>
      <family val="2"/>
    </font>
    <font>
      <b val="true"/>
      <i val="true"/>
      <u val="singl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sz val="9"/>
      <color rgb="FF000000"/>
      <name val="Verdana"/>
      <family val="2"/>
    </font>
    <font>
      <b val="true"/>
      <sz val="9"/>
      <color rgb="FF008000"/>
      <name val="Verdana"/>
      <family val="2"/>
    </font>
    <font>
      <b val="true"/>
      <i val="true"/>
      <sz val="9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4"/>
      <color rgb="FFFF0000"/>
      <name val="Calibri"/>
      <family val="2"/>
    </font>
    <font>
      <b val="true"/>
      <i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>
        <color rgb="FFFF00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medium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>
        <color rgb="FF800080"/>
      </bottom>
      <diagonal/>
    </border>
    <border diagonalUp="false" diagonalDown="false">
      <left style="medium"/>
      <right style="medium">
        <color rgb="FF800080"/>
      </right>
      <top/>
      <bottom style="medium"/>
      <diagonal/>
    </border>
    <border diagonalUp="false" diagonalDown="false">
      <left style="medium">
        <color rgb="FF800080"/>
      </left>
      <right style="thin">
        <color rgb="FF800080"/>
      </right>
      <top/>
      <bottom style="medium"/>
      <diagonal/>
    </border>
    <border diagonalUp="false" diagonalDown="false">
      <left style="thin">
        <color rgb="FF800080"/>
      </left>
      <right/>
      <top style="thin">
        <color rgb="FF800080"/>
      </top>
      <bottom style="medium"/>
      <diagonal/>
    </border>
    <border diagonalUp="false" diagonalDown="false">
      <left/>
      <right style="medium"/>
      <top style="thin">
        <color rgb="FF800080"/>
      </top>
      <bottom style="medium"/>
      <diagonal/>
    </border>
    <border diagonalUp="false" diagonalDown="false">
      <left/>
      <right style="medium">
        <color rgb="FF800080"/>
      </right>
      <top style="medium"/>
      <bottom/>
      <diagonal/>
    </border>
    <border diagonalUp="false" diagonalDown="false">
      <left style="medium">
        <color rgb="FF800080"/>
      </left>
      <right/>
      <top style="medium"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medium"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medium"/>
      <top style="thin">
        <color rgb="FF80008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/>
      <bottom style="thin">
        <color rgb="FF800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>
        <color rgb="FF80008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thin">
        <color rgb="FF800080"/>
      </right>
      <top style="medium"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thin">
        <color rgb="FF800080"/>
      </right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bottom" textRotation="45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2</xdr:row>
      <xdr:rowOff>0</xdr:rowOff>
    </xdr:from>
    <xdr:to>
      <xdr:col>5</xdr:col>
      <xdr:colOff>23760</xdr:colOff>
      <xdr:row>5</xdr:row>
      <xdr:rowOff>220680</xdr:rowOff>
    </xdr:to>
    <xdr:sp>
      <xdr:nvSpPr>
        <xdr:cNvPr id="0" name="Connecteur droit 19"/>
        <xdr:cNvSpPr/>
      </xdr:nvSpPr>
      <xdr:spPr>
        <a:xfrm>
          <a:off x="5838840" y="695160"/>
          <a:ext cx="1386360" cy="887760"/>
        </a:xfrm>
        <a:prstGeom prst="line">
          <a:avLst/>
        </a:prstGeom>
        <a:ln w="9360">
          <a:solidFill>
            <a:srgbClr val="4480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</xdr:colOff>
      <xdr:row>7</xdr:row>
      <xdr:rowOff>237960</xdr:rowOff>
    </xdr:to>
    <xdr:sp>
      <xdr:nvSpPr>
        <xdr:cNvPr id="1" name="Connecteur droit 20"/>
        <xdr:cNvSpPr/>
      </xdr:nvSpPr>
      <xdr:spPr>
        <a:xfrm>
          <a:off x="3248640" y="1582920"/>
          <a:ext cx="1370880" cy="514440"/>
        </a:xfrm>
        <a:prstGeom prst="line">
          <a:avLst/>
        </a:prstGeom>
        <a:ln w="9360">
          <a:solidFill>
            <a:srgbClr val="4480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1</xdr:row>
      <xdr:rowOff>75960</xdr:rowOff>
    </xdr:from>
    <xdr:to>
      <xdr:col>4</xdr:col>
      <xdr:colOff>1440</xdr:colOff>
      <xdr:row>13</xdr:row>
      <xdr:rowOff>352440</xdr:rowOff>
    </xdr:to>
    <xdr:sp>
      <xdr:nvSpPr>
        <xdr:cNvPr id="2" name="Connecteur droit 20"/>
        <xdr:cNvSpPr/>
      </xdr:nvSpPr>
      <xdr:spPr>
        <a:xfrm>
          <a:off x="4665240" y="3116520"/>
          <a:ext cx="1152000" cy="819360"/>
        </a:xfrm>
        <a:prstGeom prst="line">
          <a:avLst/>
        </a:prstGeom>
        <a:ln w="9360">
          <a:solidFill>
            <a:srgbClr val="4480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8.87"/>
    <col collapsed="false" customWidth="true" hidden="false" outlineLevel="0" max="3" min="3" style="0" width="3.32"/>
    <col collapsed="false" customWidth="true" hidden="false" outlineLevel="0" max="4" min="4" style="0" width="18.33"/>
    <col collapsed="false" customWidth="true" hidden="false" outlineLevel="0" max="5" min="5" style="0" width="17.1"/>
    <col collapsed="false" customWidth="true" hidden="false" outlineLevel="0" max="6" min="6" style="0" width="2.8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9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</row>
    <row r="3" customFormat="false" ht="20.1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11" t="s">
        <v>6</v>
      </c>
    </row>
    <row r="4" customFormat="false" ht="20.1" hidden="false" customHeight="true" outlineLevel="0" collapsed="false">
      <c r="A4" s="12" t="s">
        <v>7</v>
      </c>
      <c r="B4" s="13" t="s">
        <v>8</v>
      </c>
      <c r="C4" s="9"/>
      <c r="D4" s="14" t="s">
        <v>9</v>
      </c>
      <c r="E4" s="14" t="s">
        <v>9</v>
      </c>
    </row>
    <row r="5" customFormat="false" ht="24.9" hidden="false" customHeight="true" outlineLevel="0" collapsed="false">
      <c r="A5" s="15" t="s">
        <v>10</v>
      </c>
      <c r="B5" s="16"/>
      <c r="C5" s="9"/>
      <c r="D5" s="16"/>
      <c r="E5" s="17"/>
      <c r="F5" s="18"/>
    </row>
    <row r="6" customFormat="false" ht="24.9" hidden="false" customHeight="true" outlineLevel="0" collapsed="false">
      <c r="A6" s="19" t="s">
        <v>11</v>
      </c>
      <c r="B6" s="20"/>
      <c r="C6" s="9"/>
      <c r="D6" s="20"/>
      <c r="E6" s="21"/>
      <c r="F6" s="18"/>
    </row>
    <row r="7" customFormat="false" ht="24.9" hidden="false" customHeight="true" outlineLevel="0" collapsed="false">
      <c r="A7" s="22" t="s">
        <v>12</v>
      </c>
      <c r="B7" s="20"/>
      <c r="C7" s="9"/>
      <c r="D7" s="20"/>
      <c r="E7" s="21"/>
    </row>
    <row r="8" customFormat="false" ht="24.9" hidden="false" customHeight="true" outlineLevel="0" collapsed="false">
      <c r="A8" s="22" t="s">
        <v>13</v>
      </c>
      <c r="B8" s="23" t="n">
        <f aca="false">SUM(B5+B6-B7)</f>
        <v>0</v>
      </c>
      <c r="C8" s="9"/>
      <c r="D8" s="20"/>
      <c r="E8" s="20"/>
    </row>
    <row r="9" customFormat="false" ht="24.9" hidden="false" customHeight="true" outlineLevel="0" collapsed="false">
      <c r="A9" s="19" t="s">
        <v>14</v>
      </c>
      <c r="B9" s="20"/>
      <c r="C9" s="9"/>
      <c r="D9" s="20"/>
      <c r="E9" s="20"/>
    </row>
    <row r="10" customFormat="false" ht="24.9" hidden="false" customHeight="true" outlineLevel="0" collapsed="false">
      <c r="A10" s="24" t="s">
        <v>15</v>
      </c>
      <c r="B10" s="25" t="n">
        <f aca="false">B8-B9</f>
        <v>0</v>
      </c>
      <c r="C10" s="9"/>
      <c r="D10" s="26"/>
      <c r="E10" s="20"/>
    </row>
    <row r="11" customFormat="false" ht="24.9" hidden="false" customHeight="true" outlineLevel="0" collapsed="false">
      <c r="A11" s="27" t="s">
        <v>16</v>
      </c>
      <c r="B11" s="28" t="n">
        <f aca="false">SUM(D5:D13)</f>
        <v>0</v>
      </c>
      <c r="C11" s="29" t="s">
        <v>17</v>
      </c>
      <c r="D11" s="20"/>
      <c r="E11" s="20"/>
    </row>
    <row r="12" customFormat="false" ht="24.9" hidden="false" customHeight="true" outlineLevel="0" collapsed="false">
      <c r="A12" s="27" t="s">
        <v>18</v>
      </c>
      <c r="B12" s="28" t="n">
        <f aca="false">SUM(E5:E13)</f>
        <v>0</v>
      </c>
      <c r="C12" s="29" t="s">
        <v>17</v>
      </c>
      <c r="D12" s="20"/>
      <c r="E12" s="20"/>
    </row>
    <row r="13" customFormat="false" ht="24.9" hidden="false" customHeight="true" outlineLevel="0" collapsed="false">
      <c r="A13" s="30" t="s">
        <v>19</v>
      </c>
      <c r="B13" s="31" t="n">
        <f aca="false">B10-B11+B12</f>
        <v>0</v>
      </c>
      <c r="C13" s="9"/>
      <c r="D13" s="32"/>
      <c r="E13" s="32"/>
    </row>
    <row r="14" customFormat="false" ht="18" hidden="false" customHeight="true" outlineLevel="0" collapsed="false">
      <c r="A14" s="33" t="s">
        <v>20</v>
      </c>
      <c r="B14" s="33"/>
      <c r="C14" s="33"/>
      <c r="D14" s="34" t="s">
        <v>21</v>
      </c>
      <c r="E14" s="34"/>
    </row>
    <row r="15" customFormat="false" ht="21" hidden="false" customHeight="true" outlineLevel="0" collapsed="false">
      <c r="A15" s="35" t="s">
        <v>22</v>
      </c>
      <c r="B15" s="35"/>
      <c r="C15" s="35"/>
      <c r="D15" s="35"/>
      <c r="E15" s="18"/>
    </row>
    <row r="16" customFormat="false" ht="23.4" hidden="false" customHeight="true" outlineLevel="0" collapsed="false">
      <c r="A16" s="36" t="s">
        <v>23</v>
      </c>
      <c r="B16" s="37" t="str">
        <f aca="false">A2</f>
        <v>NOM- PRENOM :</v>
      </c>
      <c r="C16" s="37"/>
      <c r="D16" s="37"/>
      <c r="E16" s="37"/>
      <c r="F16" s="38"/>
    </row>
    <row r="17" s="41" customFormat="true" ht="19.5" hidden="false" customHeight="true" outlineLevel="0" collapsed="false">
      <c r="A17" s="39" t="s">
        <v>24</v>
      </c>
      <c r="B17" s="39"/>
      <c r="C17" s="39"/>
      <c r="D17" s="39"/>
      <c r="E17" s="39"/>
      <c r="F17" s="40"/>
    </row>
    <row r="18" customFormat="false" ht="20.4" hidden="false" customHeight="true" outlineLevel="0" collapsed="false">
      <c r="A18" s="42"/>
      <c r="B18" s="43" t="s">
        <v>25</v>
      </c>
      <c r="C18" s="43"/>
      <c r="D18" s="43"/>
      <c r="E18" s="43"/>
    </row>
    <row r="19" customFormat="false" ht="18.75" hidden="false" customHeight="true" outlineLevel="0" collapsed="false">
      <c r="A19" s="44" t="s">
        <v>26</v>
      </c>
      <c r="B19" s="44"/>
      <c r="C19" s="44"/>
      <c r="D19" s="44"/>
      <c r="E19" s="44"/>
    </row>
    <row r="20" customFormat="false" ht="21" hidden="false" customHeight="true" outlineLevel="0" collapsed="false">
      <c r="A20" s="44" t="s">
        <v>27</v>
      </c>
      <c r="B20" s="44"/>
      <c r="C20" s="44"/>
      <c r="D20" s="44"/>
      <c r="E20" s="44"/>
    </row>
    <row r="21" customFormat="false" ht="19.5" hidden="false" customHeight="true" outlineLevel="0" collapsed="false">
      <c r="A21" s="44" t="s">
        <v>28</v>
      </c>
      <c r="B21" s="44"/>
      <c r="C21" s="44"/>
      <c r="D21" s="44"/>
      <c r="E21" s="44"/>
    </row>
    <row r="22" customFormat="false" ht="18" hidden="false" customHeight="true" outlineLevel="0" collapsed="false">
      <c r="A22" s="44" t="s">
        <v>29</v>
      </c>
      <c r="B22" s="44"/>
      <c r="C22" s="44"/>
      <c r="D22" s="45"/>
      <c r="E22" s="45"/>
    </row>
    <row r="23" customFormat="false" ht="18.75" hidden="false" customHeight="true" outlineLevel="0" collapsed="false">
      <c r="A23" s="46" t="s">
        <v>30</v>
      </c>
      <c r="B23" s="47"/>
      <c r="C23" s="48"/>
      <c r="D23" s="49"/>
      <c r="E23" s="49"/>
    </row>
    <row r="24" customFormat="false" ht="18" hidden="false" customHeight="true" outlineLevel="0" collapsed="false">
      <c r="A24" s="50"/>
      <c r="B24" s="51"/>
      <c r="C24" s="51"/>
      <c r="D24" s="51"/>
      <c r="E24" s="52"/>
    </row>
    <row r="25" customFormat="false" ht="18" hidden="false" customHeight="true" outlineLevel="0" collapsed="false">
      <c r="A25" s="53"/>
      <c r="B25" s="54"/>
      <c r="C25" s="54"/>
      <c r="D25" s="54"/>
      <c r="E25" s="55"/>
    </row>
    <row r="26" customFormat="false" ht="17.25" hidden="false" customHeight="true" outlineLevel="0" collapsed="false">
      <c r="A26" s="56" t="s">
        <v>31</v>
      </c>
      <c r="B26" s="56"/>
      <c r="C26" s="56"/>
      <c r="D26" s="56"/>
      <c r="E26" s="56"/>
    </row>
    <row r="27" customFormat="false" ht="20.25" hidden="false" customHeight="true" outlineLevel="0" collapsed="false">
      <c r="A27" s="57" t="s">
        <v>32</v>
      </c>
      <c r="B27" s="58"/>
      <c r="C27" s="59"/>
      <c r="D27" s="59"/>
      <c r="E27" s="59"/>
    </row>
    <row r="28" customFormat="false" ht="17.25" hidden="false" customHeight="true" outlineLevel="0" collapsed="false">
      <c r="A28" s="60" t="s">
        <v>33</v>
      </c>
      <c r="B28" s="60"/>
      <c r="C28" s="60"/>
      <c r="D28" s="60"/>
      <c r="E28" s="60"/>
    </row>
    <row r="29" customFormat="false" ht="24" hidden="false" customHeight="true" outlineLevel="0" collapsed="false">
      <c r="C29" s="18"/>
      <c r="D29" s="61" t="s">
        <v>34</v>
      </c>
      <c r="E29" s="62"/>
    </row>
    <row r="30" customFormat="false" ht="12" hidden="false" customHeight="true" outlineLevel="0" collapsed="false">
      <c r="C30" s="63"/>
    </row>
    <row r="31" customFormat="false" ht="15.75" hidden="false" customHeight="true" outlineLevel="0" collapsed="false">
      <c r="A31" s="64"/>
      <c r="B31" s="64"/>
      <c r="C31" s="64"/>
      <c r="D31" s="64"/>
      <c r="E31" s="64"/>
    </row>
    <row r="32" customFormat="false" ht="13.2" hidden="false" customHeight="false" outlineLevel="0" collapsed="false">
      <c r="A32" s="64"/>
      <c r="B32" s="64"/>
      <c r="C32" s="64"/>
      <c r="D32" s="64"/>
      <c r="E32" s="64"/>
    </row>
    <row r="33" customFormat="false" ht="13.2" hidden="false" customHeight="false" outlineLevel="0" collapsed="false">
      <c r="A33" s="64"/>
      <c r="B33" s="64"/>
      <c r="C33" s="64"/>
      <c r="D33" s="64"/>
      <c r="E33" s="64"/>
    </row>
    <row r="34" customFormat="false" ht="18.75" hidden="false" customHeight="true" outlineLevel="0" collapsed="false">
      <c r="B34" s="65"/>
      <c r="C34" s="64"/>
      <c r="D34" s="64"/>
      <c r="E34" s="64"/>
    </row>
    <row r="35" customFormat="false" ht="13.2" hidden="false" customHeight="false" outlineLevel="0" collapsed="false">
      <c r="B35" s="18"/>
    </row>
    <row r="36" customFormat="false" ht="13.2" hidden="false" customHeight="false" outlineLevel="0" collapsed="false">
      <c r="B36" s="18"/>
    </row>
    <row r="37" customFormat="false" ht="13.2" hidden="false" customHeight="false" outlineLevel="0" collapsed="false">
      <c r="B37" s="18"/>
    </row>
  </sheetData>
  <sheetProtection sheet="true" password="e8b2" objects="true" scenarios="true" formatCells="false" formatColumns="false" formatRows="false" selectLockedCells="true"/>
  <mergeCells count="14">
    <mergeCell ref="A1:E1"/>
    <mergeCell ref="A2:B2"/>
    <mergeCell ref="A14:C14"/>
    <mergeCell ref="D14:E14"/>
    <mergeCell ref="A15:D15"/>
    <mergeCell ref="B16:E16"/>
    <mergeCell ref="B18:E18"/>
    <mergeCell ref="A19:E19"/>
    <mergeCell ref="A20:E20"/>
    <mergeCell ref="A21:E21"/>
    <mergeCell ref="A22:C22"/>
    <mergeCell ref="A26:E26"/>
    <mergeCell ref="C27:E27"/>
    <mergeCell ref="A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3" min="2" style="0" width="15.77"/>
    <col collapsed="false" customWidth="true" hidden="false" outlineLevel="0" max="4" min="4" style="0" width="17.32"/>
    <col collapsed="false" customWidth="true" hidden="false" outlineLevel="0" max="5" min="5" style="0" width="15.87"/>
  </cols>
  <sheetData>
    <row r="1" customFormat="false" ht="29.4" hidden="false" customHeight="false" outlineLevel="0" collapsed="false">
      <c r="A1" s="66" t="s">
        <v>35</v>
      </c>
      <c r="B1" s="66"/>
      <c r="C1" s="66"/>
      <c r="D1" s="66"/>
      <c r="E1" s="66"/>
    </row>
    <row r="2" customFormat="false" ht="15.75" hidden="false" customHeight="true" outlineLevel="0" collapsed="false">
      <c r="A2" s="67" t="s">
        <v>36</v>
      </c>
      <c r="B2" s="67"/>
      <c r="C2" s="67"/>
      <c r="D2" s="68"/>
      <c r="E2" s="68"/>
    </row>
    <row r="3" customFormat="false" ht="13.5" hidden="false" customHeight="true" outlineLevel="0" collapsed="false">
      <c r="A3" s="69" t="s">
        <v>37</v>
      </c>
      <c r="B3" s="69"/>
      <c r="C3" s="69"/>
      <c r="D3" s="70"/>
      <c r="E3" s="70"/>
    </row>
    <row r="4" customFormat="false" ht="14.4" hidden="false" customHeight="false" outlineLevel="0" collapsed="false">
      <c r="B4" s="71" t="s">
        <v>38</v>
      </c>
      <c r="C4" s="72" t="s">
        <v>39</v>
      </c>
      <c r="D4" s="73"/>
      <c r="E4" s="74"/>
    </row>
    <row r="5" customFormat="false" ht="18" hidden="false" customHeight="false" outlineLevel="0" collapsed="false">
      <c r="A5" s="75"/>
      <c r="B5" s="72" t="s">
        <v>40</v>
      </c>
      <c r="C5" s="72" t="s">
        <v>41</v>
      </c>
      <c r="D5" s="76" t="s">
        <v>42</v>
      </c>
      <c r="E5" s="77" t="s">
        <v>43</v>
      </c>
    </row>
    <row r="6" customFormat="false" ht="17.4" hidden="false" customHeight="false" outlineLevel="0" collapsed="false">
      <c r="A6" s="78" t="s">
        <v>44</v>
      </c>
      <c r="B6" s="79" t="s">
        <v>45</v>
      </c>
      <c r="C6" s="79" t="s">
        <v>46</v>
      </c>
      <c r="D6" s="80" t="s">
        <v>47</v>
      </c>
      <c r="E6" s="81" t="s">
        <v>8</v>
      </c>
    </row>
    <row r="7" customFormat="false" ht="17.4" hidden="false" customHeight="false" outlineLevel="0" collapsed="false">
      <c r="A7" s="82" t="s">
        <v>48</v>
      </c>
      <c r="B7" s="82"/>
      <c r="C7" s="82"/>
      <c r="D7" s="83" t="s">
        <v>8</v>
      </c>
      <c r="E7" s="84"/>
    </row>
    <row r="8" customFormat="false" ht="18" hidden="false" customHeight="false" outlineLevel="0" collapsed="false">
      <c r="A8" s="85" t="s">
        <v>49</v>
      </c>
      <c r="B8" s="86"/>
      <c r="C8" s="87"/>
      <c r="D8" s="88" t="n">
        <f aca="false">B8+C8</f>
        <v>0</v>
      </c>
      <c r="E8" s="89" t="s">
        <v>50</v>
      </c>
    </row>
    <row r="9" customFormat="false" ht="18" hidden="false" customHeight="false" outlineLevel="0" collapsed="false">
      <c r="A9" s="90" t="s">
        <v>51</v>
      </c>
      <c r="B9" s="91"/>
      <c r="C9" s="92"/>
      <c r="D9" s="93" t="n">
        <f aca="false">B9+C9</f>
        <v>0</v>
      </c>
      <c r="E9" s="89"/>
    </row>
    <row r="10" customFormat="false" ht="18" hidden="false" customHeight="false" outlineLevel="0" collapsed="false">
      <c r="A10" s="85" t="s">
        <v>52</v>
      </c>
      <c r="B10" s="94"/>
      <c r="C10" s="92"/>
      <c r="D10" s="95" t="n">
        <f aca="false">B10+C10</f>
        <v>0</v>
      </c>
      <c r="E10" s="89"/>
    </row>
    <row r="11" customFormat="false" ht="18" hidden="false" customHeight="false" outlineLevel="0" collapsed="false">
      <c r="A11" s="96" t="s">
        <v>53</v>
      </c>
      <c r="B11" s="97"/>
      <c r="C11" s="92"/>
      <c r="D11" s="98" t="n">
        <f aca="false">B11+C11</f>
        <v>0</v>
      </c>
      <c r="E11" s="89"/>
    </row>
    <row r="12" customFormat="false" ht="19.8" hidden="false" customHeight="true" outlineLevel="0" collapsed="false">
      <c r="A12" s="85" t="s">
        <v>54</v>
      </c>
      <c r="B12" s="97"/>
      <c r="C12" s="92"/>
      <c r="D12" s="99"/>
      <c r="E12" s="100"/>
      <c r="F12" s="101"/>
      <c r="G12" s="18"/>
      <c r="H12" s="18"/>
    </row>
    <row r="13" customFormat="false" ht="19.5" hidden="false" customHeight="true" outlineLevel="0" collapsed="false">
      <c r="A13" s="85" t="s">
        <v>55</v>
      </c>
      <c r="B13" s="97"/>
      <c r="C13" s="92"/>
      <c r="D13" s="102" t="n">
        <f aca="false">B13+C13+B12+C12</f>
        <v>0</v>
      </c>
      <c r="E13" s="103" t="s">
        <v>56</v>
      </c>
    </row>
    <row r="14" customFormat="false" ht="23.25" hidden="false" customHeight="true" outlineLevel="0" collapsed="false">
      <c r="A14" s="104" t="s">
        <v>57</v>
      </c>
      <c r="B14" s="105"/>
      <c r="C14" s="106"/>
      <c r="D14" s="107" t="n">
        <f aca="false">B14+C14</f>
        <v>0</v>
      </c>
      <c r="E14" s="108" t="s">
        <v>58</v>
      </c>
    </row>
    <row r="15" customFormat="false" ht="27.75" hidden="false" customHeight="true" outlineLevel="0" collapsed="false">
      <c r="A15" s="109" t="s">
        <v>59</v>
      </c>
      <c r="B15" s="110" t="n">
        <f aca="false">SUM(B8:B14)</f>
        <v>0</v>
      </c>
      <c r="C15" s="111" t="n">
        <f aca="false">SUM(C8:C14)</f>
        <v>0</v>
      </c>
      <c r="D15" s="112" t="n">
        <f aca="false">B15+C15</f>
        <v>0</v>
      </c>
    </row>
    <row r="16" customFormat="false" ht="23.4" hidden="false" customHeight="true" outlineLevel="0" collapsed="false">
      <c r="A16" s="113"/>
      <c r="B16" s="114"/>
      <c r="C16" s="114"/>
      <c r="D16" s="115"/>
    </row>
    <row r="17" customFormat="false" ht="18" hidden="false" customHeight="false" outlineLevel="0" collapsed="false">
      <c r="A17" s="116" t="s">
        <v>60</v>
      </c>
      <c r="B17" s="117" t="s">
        <v>61</v>
      </c>
      <c r="C17" s="118" t="s">
        <v>62</v>
      </c>
      <c r="D17" s="119"/>
      <c r="E17" s="119"/>
    </row>
    <row r="18" customFormat="false" ht="18" hidden="false" customHeight="false" outlineLevel="0" collapsed="false">
      <c r="A18" s="120" t="s">
        <v>63</v>
      </c>
      <c r="B18" s="121"/>
      <c r="C18" s="122"/>
      <c r="D18" s="123"/>
      <c r="E18" s="123"/>
      <c r="G18" s="18"/>
      <c r="H18" s="18"/>
    </row>
    <row r="19" customFormat="false" ht="18" hidden="false" customHeight="false" outlineLevel="0" collapsed="false">
      <c r="A19" s="124"/>
      <c r="B19" s="121"/>
      <c r="C19" s="125"/>
      <c r="D19" s="123"/>
      <c r="E19" s="123"/>
    </row>
    <row r="20" customFormat="false" ht="18" hidden="false" customHeight="false" outlineLevel="0" collapsed="false">
      <c r="A20" s="64"/>
      <c r="B20" s="121"/>
      <c r="C20" s="125"/>
      <c r="D20" s="123"/>
      <c r="E20" s="123"/>
    </row>
    <row r="21" customFormat="false" ht="18" hidden="false" customHeight="false" outlineLevel="0" collapsed="false">
      <c r="A21" s="64"/>
      <c r="B21" s="126"/>
      <c r="C21" s="127"/>
      <c r="D21" s="128" t="s">
        <v>64</v>
      </c>
      <c r="E21" s="123"/>
    </row>
    <row r="22" customFormat="false" ht="17.4" hidden="false" customHeight="false" outlineLevel="0" collapsed="false">
      <c r="A22" s="129" t="s">
        <v>65</v>
      </c>
      <c r="B22" s="130" t="n">
        <f aca="false">SUM(B18:B21)</f>
        <v>0</v>
      </c>
      <c r="C22" s="131" t="n">
        <f aca="false">SUM(C18:C21)</f>
        <v>0</v>
      </c>
      <c r="D22" s="132" t="n">
        <f aca="false">C22-B22</f>
        <v>0</v>
      </c>
      <c r="E22" s="18"/>
    </row>
    <row r="23" customFormat="false" ht="20.4" hidden="false" customHeight="true" outlineLevel="0" collapsed="false">
      <c r="A23" s="133" t="s">
        <v>66</v>
      </c>
      <c r="B23" s="134"/>
      <c r="C23" s="135"/>
      <c r="D23" s="136" t="n">
        <f aca="false">D15-D22</f>
        <v>0</v>
      </c>
    </row>
    <row r="24" customFormat="false" ht="18" hidden="false" customHeight="true" outlineLevel="0" collapsed="false">
      <c r="A24" s="137" t="s">
        <v>67</v>
      </c>
      <c r="B24" s="137"/>
      <c r="C24" s="138"/>
      <c r="D24" s="138"/>
      <c r="E24" s="139"/>
    </row>
    <row r="25" customFormat="false" ht="15.75" hidden="false" customHeight="true" outlineLevel="0" collapsed="false">
      <c r="A25" s="140"/>
      <c r="B25" s="141"/>
      <c r="C25" s="141"/>
      <c r="D25" s="141"/>
      <c r="E25" s="142"/>
    </row>
    <row r="26" customFormat="false" ht="15.75" hidden="false" customHeight="true" outlineLevel="0" collapsed="false">
      <c r="A26" s="140"/>
      <c r="B26" s="141"/>
      <c r="C26" s="141"/>
      <c r="D26" s="141"/>
      <c r="E26" s="142"/>
    </row>
    <row r="27" customFormat="false" ht="17.4" hidden="false" customHeight="true" outlineLevel="0" collapsed="false">
      <c r="A27" s="143"/>
      <c r="B27" s="144"/>
      <c r="C27" s="144"/>
      <c r="D27" s="144"/>
      <c r="E27" s="145"/>
    </row>
    <row r="28" customFormat="false" ht="24.75" hidden="false" customHeight="true" outlineLevel="0" collapsed="false">
      <c r="A28" s="146" t="s">
        <v>68</v>
      </c>
      <c r="B28" s="146"/>
      <c r="C28" s="75"/>
    </row>
    <row r="29" s="151" customFormat="true" ht="24" hidden="false" customHeight="true" outlineLevel="0" collapsed="false">
      <c r="A29" s="147" t="n">
        <f aca="false">D14</f>
        <v>0</v>
      </c>
      <c r="B29" s="148" t="s">
        <v>69</v>
      </c>
      <c r="C29" s="149"/>
      <c r="D29" s="150"/>
      <c r="E29" s="150"/>
    </row>
    <row r="30" s="151" customFormat="true" ht="20.25" hidden="false" customHeight="true" outlineLevel="0" collapsed="false">
      <c r="A30" s="152" t="s">
        <v>70</v>
      </c>
      <c r="B30" s="153" t="s">
        <v>71</v>
      </c>
      <c r="C30" s="154" t="n">
        <f aca="false">A29*2.9/9.7</f>
        <v>0</v>
      </c>
      <c r="D30" s="155" t="s">
        <v>72</v>
      </c>
      <c r="E30" s="156"/>
    </row>
    <row r="31" s="151" customFormat="true" ht="21.75" hidden="false" customHeight="true" outlineLevel="0" collapsed="false">
      <c r="A31" s="152" t="s">
        <v>73</v>
      </c>
      <c r="B31" s="157" t="s">
        <v>74</v>
      </c>
      <c r="C31" s="158" t="n">
        <f aca="false">A29*6.8/9.7</f>
        <v>0</v>
      </c>
      <c r="D31" s="159" t="s">
        <v>75</v>
      </c>
      <c r="E31" s="160"/>
    </row>
    <row r="32" s="151" customFormat="true" ht="20.25" hidden="false" customHeight="true" outlineLevel="0" collapsed="false">
      <c r="A32" s="161" t="s">
        <v>76</v>
      </c>
      <c r="B32" s="161"/>
      <c r="C32" s="162" t="n">
        <f aca="false">SUM(D8:D11)</f>
        <v>0</v>
      </c>
      <c r="D32" s="163" t="s">
        <v>77</v>
      </c>
      <c r="E32" s="163"/>
    </row>
    <row r="33" customFormat="false" ht="14.25" hidden="false" customHeight="true" outlineLevel="0" collapsed="false">
      <c r="A33" s="164"/>
      <c r="B33" s="164"/>
      <c r="C33" s="164"/>
      <c r="D33" s="164"/>
    </row>
    <row r="34" customFormat="false" ht="15.6" hidden="false" customHeight="false" outlineLevel="0" collapsed="false">
      <c r="A34" s="165" t="s">
        <v>78</v>
      </c>
      <c r="B34" s="166"/>
      <c r="C34" s="166"/>
      <c r="D34" s="9"/>
      <c r="E34" s="9"/>
      <c r="F34" s="9"/>
    </row>
    <row r="35" customFormat="false" ht="13.8" hidden="false" customHeight="false" outlineLevel="0" collapsed="false">
      <c r="A35" s="167" t="s">
        <v>79</v>
      </c>
      <c r="B35" s="167"/>
      <c r="C35" s="167"/>
      <c r="D35" s="167"/>
      <c r="E35" s="167"/>
      <c r="F35" s="167"/>
    </row>
    <row r="36" customFormat="false" ht="13.8" hidden="false" customHeight="false" outlineLevel="0" collapsed="false">
      <c r="A36" s="167" t="s">
        <v>80</v>
      </c>
      <c r="B36" s="167"/>
      <c r="C36" s="167"/>
      <c r="D36" s="167"/>
      <c r="E36" s="167"/>
      <c r="F36" s="167"/>
    </row>
    <row r="37" customFormat="false" ht="13.2" hidden="false" customHeight="false" outlineLevel="0" collapsed="false">
      <c r="A37" s="64"/>
      <c r="B37" s="64"/>
      <c r="C37" s="64"/>
      <c r="D37" s="64"/>
      <c r="E37" s="64"/>
    </row>
    <row r="38" customFormat="false" ht="13.2" hidden="false" customHeight="false" outlineLevel="0" collapsed="false">
      <c r="A38" s="64"/>
      <c r="B38" s="64"/>
      <c r="C38" s="64"/>
      <c r="D38" s="64"/>
      <c r="E38" s="64"/>
    </row>
    <row r="39" customFormat="false" ht="13.2" hidden="false" customHeight="false" outlineLevel="0" collapsed="false">
      <c r="A39" s="64"/>
      <c r="B39" s="64"/>
      <c r="C39" s="64"/>
      <c r="D39" s="64"/>
      <c r="E39" s="64"/>
    </row>
    <row r="40" customFormat="false" ht="13.2" hidden="false" customHeight="false" outlineLevel="0" collapsed="false">
      <c r="A40" s="64"/>
      <c r="B40" s="64"/>
      <c r="C40" s="64"/>
      <c r="D40" s="64"/>
      <c r="E40" s="64"/>
    </row>
    <row r="41" customFormat="false" ht="13.2" hidden="false" customHeight="false" outlineLevel="0" collapsed="false">
      <c r="A41" s="64"/>
      <c r="B41" s="64"/>
      <c r="C41" s="64"/>
      <c r="D41" s="64"/>
      <c r="E41" s="64"/>
    </row>
    <row r="42" customFormat="false" ht="13.2" hidden="false" customHeight="false" outlineLevel="0" collapsed="false">
      <c r="A42" s="64"/>
      <c r="B42" s="64"/>
      <c r="C42" s="64"/>
      <c r="D42" s="64"/>
      <c r="E42" s="64"/>
    </row>
    <row r="43" customFormat="false" ht="13.2" hidden="false" customHeight="false" outlineLevel="0" collapsed="false">
      <c r="A43" s="64"/>
      <c r="B43" s="64"/>
      <c r="C43" s="64"/>
      <c r="D43" s="64"/>
      <c r="E43" s="64"/>
    </row>
    <row r="44" customFormat="false" ht="13.2" hidden="false" customHeight="false" outlineLevel="0" collapsed="false">
      <c r="A44" s="64"/>
      <c r="B44" s="64"/>
      <c r="C44" s="64"/>
      <c r="D44" s="64"/>
      <c r="E44" s="64"/>
    </row>
  </sheetData>
  <sheetProtection sheet="true" password="e8b2" objects="true" scenarios="true" selectLockedCells="true"/>
  <mergeCells count="10">
    <mergeCell ref="A1:E1"/>
    <mergeCell ref="A2:C2"/>
    <mergeCell ref="A3:C3"/>
    <mergeCell ref="A7:C7"/>
    <mergeCell ref="E8:E11"/>
    <mergeCell ref="A24:B24"/>
    <mergeCell ref="A32:B32"/>
    <mergeCell ref="D32:E32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8.66"/>
    <col collapsed="false" customWidth="true" hidden="false" outlineLevel="0" max="3" min="3" style="0" width="19.43"/>
    <col collapsed="false" customWidth="true" hidden="false" outlineLevel="0" max="4" min="4" style="0" width="16.99"/>
    <col collapsed="false" customWidth="true" hidden="false" outlineLevel="0" max="5" min="5" style="0" width="19.66"/>
  </cols>
  <sheetData>
    <row r="1" customFormat="false" ht="28.5" hidden="false" customHeight="true" outlineLevel="0" collapsed="false">
      <c r="A1" s="168" t="s">
        <v>81</v>
      </c>
      <c r="B1" s="168"/>
      <c r="C1" s="168"/>
      <c r="D1" s="168"/>
      <c r="E1" s="168"/>
    </row>
    <row r="2" customFormat="false" ht="26.25" hidden="false" customHeight="true" outlineLevel="0" collapsed="false">
      <c r="A2" s="169" t="s">
        <v>82</v>
      </c>
      <c r="B2" s="169"/>
      <c r="C2" s="169"/>
      <c r="D2" s="169"/>
      <c r="E2" s="169"/>
    </row>
    <row r="3" customFormat="false" ht="15" hidden="false" customHeight="true" outlineLevel="0" collapsed="false">
      <c r="A3" s="170" t="s">
        <v>83</v>
      </c>
      <c r="B3" s="171"/>
      <c r="C3" s="172" t="s">
        <v>84</v>
      </c>
      <c r="D3" s="173"/>
      <c r="E3" s="174"/>
    </row>
    <row r="4" customFormat="false" ht="19.5" hidden="false" customHeight="true" outlineLevel="0" collapsed="false">
      <c r="A4" s="175" t="s">
        <v>85</v>
      </c>
      <c r="B4" s="171"/>
      <c r="C4" s="176" t="s">
        <v>86</v>
      </c>
      <c r="D4" s="173"/>
      <c r="E4" s="177"/>
    </row>
    <row r="5" customFormat="false" ht="18" hidden="false" customHeight="true" outlineLevel="0" collapsed="false">
      <c r="A5" s="178" t="s">
        <v>87</v>
      </c>
      <c r="B5" s="179"/>
      <c r="C5" s="180"/>
      <c r="D5" s="181"/>
      <c r="E5" s="177"/>
    </row>
    <row r="6" customFormat="false" ht="17.4" hidden="false" customHeight="true" outlineLevel="0" collapsed="false">
      <c r="A6" s="182" t="s">
        <v>88</v>
      </c>
      <c r="B6" s="183"/>
      <c r="C6" s="180"/>
      <c r="D6" s="184"/>
      <c r="E6" s="177"/>
    </row>
    <row r="7" customFormat="false" ht="21.75" hidden="false" customHeight="true" outlineLevel="0" collapsed="false">
      <c r="A7" s="178" t="s">
        <v>89</v>
      </c>
      <c r="B7" s="185"/>
      <c r="C7" s="174"/>
      <c r="D7" s="186"/>
      <c r="E7" s="185"/>
    </row>
    <row r="8" customFormat="false" ht="18.75" hidden="false" customHeight="true" outlineLevel="0" collapsed="false">
      <c r="A8" s="175" t="s">
        <v>90</v>
      </c>
      <c r="B8" s="187"/>
      <c r="C8" s="188"/>
      <c r="D8" s="189"/>
      <c r="E8" s="187"/>
    </row>
    <row r="9" customFormat="false" ht="23.25" hidden="false" customHeight="true" outlineLevel="0" collapsed="false">
      <c r="A9" s="190" t="s">
        <v>91</v>
      </c>
      <c r="B9" s="185"/>
      <c r="C9" s="191" t="s">
        <v>92</v>
      </c>
      <c r="D9" s="186"/>
      <c r="E9" s="190" t="s">
        <v>93</v>
      </c>
    </row>
    <row r="10" customFormat="false" ht="23.25" hidden="false" customHeight="true" outlineLevel="0" collapsed="false">
      <c r="A10" s="192" t="s">
        <v>94</v>
      </c>
      <c r="B10" s="187"/>
      <c r="C10" s="193" t="s">
        <v>95</v>
      </c>
      <c r="D10" s="189"/>
      <c r="E10" s="194" t="s">
        <v>96</v>
      </c>
    </row>
    <row r="11" customFormat="false" ht="27.75" hidden="false" customHeight="true" outlineLevel="0" collapsed="false">
      <c r="A11" s="195" t="s">
        <v>97</v>
      </c>
      <c r="B11" s="196"/>
      <c r="C11" s="197"/>
      <c r="D11" s="186"/>
      <c r="E11" s="198"/>
    </row>
    <row r="12" customFormat="false" ht="23.25" hidden="false" customHeight="true" outlineLevel="0" collapsed="false">
      <c r="A12" s="199" t="s">
        <v>98</v>
      </c>
      <c r="B12" s="200" t="s">
        <v>99</v>
      </c>
      <c r="C12" s="201" t="s">
        <v>100</v>
      </c>
      <c r="D12" s="202"/>
      <c r="E12" s="203" t="s">
        <v>101</v>
      </c>
    </row>
    <row r="13" customFormat="false" ht="19.5" hidden="false" customHeight="true" outlineLevel="0" collapsed="false">
      <c r="A13" s="199"/>
      <c r="B13" s="204" t="s">
        <v>102</v>
      </c>
      <c r="C13" s="205" t="s">
        <v>103</v>
      </c>
      <c r="D13" s="202"/>
      <c r="E13" s="206" t="s">
        <v>104</v>
      </c>
    </row>
    <row r="14" customFormat="false" ht="27.75" hidden="false" customHeight="true" outlineLevel="0" collapsed="false">
      <c r="A14" s="207"/>
      <c r="B14" s="208"/>
      <c r="C14" s="209"/>
      <c r="D14" s="202"/>
      <c r="E14" s="210"/>
    </row>
    <row r="15" s="18" customFormat="true" ht="26.4" hidden="false" customHeight="true" outlineLevel="0" collapsed="false">
      <c r="A15" s="211"/>
      <c r="B15" s="212"/>
      <c r="C15" s="213"/>
      <c r="D15" s="214" t="n">
        <f aca="false">SUM(D3:D11)</f>
        <v>0</v>
      </c>
      <c r="E15" s="215"/>
    </row>
    <row r="16" customFormat="false" ht="27" hidden="false" customHeight="true" outlineLevel="0" collapsed="false">
      <c r="A16" s="216" t="s">
        <v>105</v>
      </c>
      <c r="B16" s="216"/>
      <c r="C16" s="216"/>
      <c r="D16" s="216"/>
      <c r="E16" s="216"/>
    </row>
    <row r="17" customFormat="false" ht="25.95" hidden="false" customHeight="true" outlineLevel="0" collapsed="false">
      <c r="A17" s="217" t="s">
        <v>106</v>
      </c>
      <c r="B17" s="218" t="s">
        <v>107</v>
      </c>
      <c r="C17" s="218" t="s">
        <v>108</v>
      </c>
      <c r="D17" s="218" t="s">
        <v>109</v>
      </c>
      <c r="E17" s="219" t="s">
        <v>110</v>
      </c>
    </row>
    <row r="18" customFormat="false" ht="17.4" hidden="false" customHeight="true" outlineLevel="0" collapsed="false">
      <c r="A18" s="220"/>
      <c r="B18" s="220" t="s">
        <v>111</v>
      </c>
      <c r="C18" s="220"/>
      <c r="D18" s="221" t="s">
        <v>112</v>
      </c>
      <c r="E18" s="222" t="s">
        <v>113</v>
      </c>
    </row>
    <row r="19" customFormat="false" ht="16.95" hidden="false" customHeight="true" outlineLevel="0" collapsed="false">
      <c r="A19" s="220"/>
      <c r="B19" s="220" t="s">
        <v>114</v>
      </c>
      <c r="C19" s="220"/>
      <c r="D19" s="221" t="s">
        <v>115</v>
      </c>
      <c r="E19" s="223" t="s">
        <v>116</v>
      </c>
    </row>
    <row r="20" customFormat="false" ht="16.95" hidden="false" customHeight="true" outlineLevel="0" collapsed="false">
      <c r="A20" s="220"/>
      <c r="B20" s="220" t="s">
        <v>117</v>
      </c>
      <c r="C20" s="220"/>
      <c r="D20" s="221" t="s">
        <v>118</v>
      </c>
      <c r="E20" s="224" t="s">
        <v>119</v>
      </c>
    </row>
    <row r="21" customFormat="false" ht="17.4" hidden="false" customHeight="true" outlineLevel="0" collapsed="false">
      <c r="A21" s="225"/>
      <c r="B21" s="225" t="s">
        <v>120</v>
      </c>
      <c r="C21" s="225"/>
      <c r="D21" s="226" t="s">
        <v>121</v>
      </c>
      <c r="E21" s="227" t="s">
        <v>122</v>
      </c>
    </row>
    <row r="22" customFormat="false" ht="21.75" hidden="false" customHeight="true" outlineLevel="0" collapsed="false">
      <c r="A22" s="195" t="s">
        <v>123</v>
      </c>
      <c r="B22" s="196"/>
      <c r="C22" s="196"/>
      <c r="D22" s="228"/>
      <c r="E22" s="196"/>
    </row>
    <row r="23" customFormat="false" ht="24.75" hidden="false" customHeight="true" outlineLevel="0" collapsed="false">
      <c r="A23" s="195" t="s">
        <v>124</v>
      </c>
      <c r="B23" s="228"/>
      <c r="C23" s="196"/>
      <c r="D23" s="228"/>
      <c r="E23" s="196"/>
    </row>
    <row r="24" customFormat="false" ht="22.5" hidden="false" customHeight="true" outlineLevel="0" collapsed="false">
      <c r="A24" s="195" t="s">
        <v>125</v>
      </c>
      <c r="B24" s="196"/>
      <c r="C24" s="196"/>
      <c r="D24" s="228"/>
      <c r="E24" s="196"/>
    </row>
    <row r="25" customFormat="false" ht="21.75" hidden="false" customHeight="true" outlineLevel="0" collapsed="false">
      <c r="A25" s="195" t="s">
        <v>126</v>
      </c>
      <c r="B25" s="196"/>
      <c r="C25" s="196"/>
      <c r="D25" s="228"/>
      <c r="E25" s="196"/>
    </row>
    <row r="26" customFormat="false" ht="23.25" hidden="false" customHeight="true" outlineLevel="0" collapsed="false">
      <c r="A26" s="195" t="s">
        <v>127</v>
      </c>
      <c r="B26" s="196"/>
      <c r="C26" s="196"/>
      <c r="D26" s="228"/>
      <c r="E26" s="196"/>
    </row>
    <row r="27" customFormat="false" ht="24.75" hidden="false" customHeight="true" outlineLevel="0" collapsed="false">
      <c r="A27" s="190" t="s">
        <v>128</v>
      </c>
      <c r="B27" s="185"/>
      <c r="C27" s="196"/>
      <c r="D27" s="228"/>
      <c r="E27" s="196"/>
    </row>
    <row r="28" customFormat="false" ht="16.2" hidden="false" customHeight="true" outlineLevel="0" collapsed="false">
      <c r="A28" s="229" t="s">
        <v>129</v>
      </c>
      <c r="B28" s="185"/>
      <c r="C28" s="185"/>
      <c r="D28" s="186"/>
      <c r="E28" s="185"/>
    </row>
    <row r="29" customFormat="false" ht="19.2" hidden="false" customHeight="true" outlineLevel="0" collapsed="false">
      <c r="A29" s="230" t="s">
        <v>130</v>
      </c>
      <c r="B29" s="231"/>
      <c r="C29" s="231"/>
      <c r="D29" s="232"/>
      <c r="E29" s="231"/>
    </row>
    <row r="30" customFormat="false" ht="19.95" hidden="false" customHeight="true" outlineLevel="0" collapsed="false">
      <c r="A30" s="230" t="s">
        <v>131</v>
      </c>
      <c r="B30" s="187"/>
      <c r="C30" s="187"/>
      <c r="D30" s="189"/>
      <c r="E30" s="187"/>
    </row>
    <row r="31" customFormat="false" ht="27.75" hidden="false" customHeight="true" outlineLevel="0" collapsed="false">
      <c r="A31" s="195" t="s">
        <v>132</v>
      </c>
      <c r="B31" s="187"/>
      <c r="C31" s="233"/>
      <c r="D31" s="189"/>
      <c r="E31" s="187"/>
    </row>
    <row r="32" customFormat="false" ht="21.75" hidden="false" customHeight="true" outlineLevel="0" collapsed="false">
      <c r="A32" s="194" t="s">
        <v>133</v>
      </c>
      <c r="B32" s="187"/>
      <c r="C32" s="187"/>
      <c r="D32" s="189"/>
      <c r="E32" s="187"/>
    </row>
    <row r="33" customFormat="false" ht="23.25" hidden="false" customHeight="true" outlineLevel="0" collapsed="false">
      <c r="A33" s="194" t="s">
        <v>134</v>
      </c>
      <c r="B33" s="187"/>
      <c r="C33" s="187"/>
      <c r="D33" s="189"/>
      <c r="E33" s="187"/>
    </row>
    <row r="34" customFormat="false" ht="21.75" hidden="false" customHeight="true" outlineLevel="0" collapsed="false">
      <c r="A34" s="195" t="s">
        <v>135</v>
      </c>
      <c r="B34" s="196"/>
      <c r="C34" s="196"/>
      <c r="D34" s="228"/>
      <c r="E34" s="196"/>
    </row>
    <row r="35" customFormat="false" ht="23.25" hidden="false" customHeight="true" outlineLevel="0" collapsed="false">
      <c r="A35" s="190" t="s">
        <v>136</v>
      </c>
      <c r="B35" s="196"/>
      <c r="C35" s="196"/>
      <c r="D35" s="228"/>
      <c r="E35" s="196"/>
    </row>
    <row r="36" customFormat="false" ht="22.5" hidden="false" customHeight="true" outlineLevel="0" collapsed="false">
      <c r="A36" s="234" t="s">
        <v>137</v>
      </c>
      <c r="B36" s="235"/>
      <c r="C36" s="196"/>
      <c r="D36" s="228"/>
      <c r="E36" s="196"/>
    </row>
    <row r="37" customFormat="false" ht="24" hidden="false" customHeight="true" outlineLevel="0" collapsed="false">
      <c r="A37" s="236" t="s">
        <v>138</v>
      </c>
      <c r="B37" s="237"/>
      <c r="C37" s="238"/>
      <c r="D37" s="189"/>
      <c r="E37" s="187"/>
    </row>
    <row r="38" customFormat="false" ht="27" hidden="false" customHeight="true" outlineLevel="0" collapsed="false">
      <c r="A38" s="239" t="s">
        <v>139</v>
      </c>
      <c r="B38" s="239"/>
      <c r="C38" s="240"/>
      <c r="D38" s="241" t="n">
        <f aca="false">SUM(D22:D37)+D15</f>
        <v>0</v>
      </c>
      <c r="E38" s="242"/>
    </row>
    <row r="39" customFormat="false" ht="32.25" hidden="false" customHeight="true" outlineLevel="0" collapsed="false">
      <c r="A39" s="243"/>
      <c r="B39" s="243"/>
      <c r="C39" s="243"/>
      <c r="D39" s="244"/>
      <c r="E39" s="245"/>
    </row>
    <row r="40" customFormat="false" ht="23.25" hidden="false" customHeight="true" outlineLevel="0" collapsed="false">
      <c r="A40" s="246" t="s">
        <v>140</v>
      </c>
      <c r="B40" s="246"/>
      <c r="C40" s="247" t="s">
        <v>141</v>
      </c>
      <c r="D40" s="248"/>
      <c r="E40" s="249" t="s">
        <v>142</v>
      </c>
    </row>
    <row r="41" customFormat="false" ht="20.25" hidden="false" customHeight="true" outlineLevel="0" collapsed="false">
      <c r="A41" s="101"/>
      <c r="B41" s="250"/>
      <c r="C41" s="247" t="s">
        <v>143</v>
      </c>
      <c r="D41" s="251"/>
      <c r="E41" s="252" t="s">
        <v>144</v>
      </c>
    </row>
    <row r="42" customFormat="false" ht="20.25" hidden="false" customHeight="true" outlineLevel="0" collapsed="false">
      <c r="A42" s="253"/>
      <c r="B42" s="101"/>
      <c r="C42" s="254" t="s">
        <v>145</v>
      </c>
      <c r="D42" s="255"/>
    </row>
    <row r="43" customFormat="false" ht="12" hidden="false" customHeight="true" outlineLevel="0" collapsed="false">
      <c r="D43" s="18"/>
      <c r="E43" s="18"/>
    </row>
    <row r="44" customFormat="false" ht="15" hidden="false" customHeight="true" outlineLevel="0" collapsed="false">
      <c r="A44" s="256" t="s">
        <v>146</v>
      </c>
      <c r="B44" s="257" t="s">
        <v>147</v>
      </c>
      <c r="C44" s="258" t="s">
        <v>148</v>
      </c>
      <c r="D44" s="259" t="s">
        <v>149</v>
      </c>
      <c r="E44" s="258" t="s">
        <v>150</v>
      </c>
    </row>
    <row r="45" customFormat="false" ht="13.2" hidden="false" customHeight="false" outlineLevel="0" collapsed="false">
      <c r="A45" s="256"/>
      <c r="B45" s="260" t="s">
        <v>151</v>
      </c>
      <c r="C45" s="261"/>
      <c r="D45" s="262" t="s">
        <v>152</v>
      </c>
      <c r="E45" s="261" t="s">
        <v>153</v>
      </c>
    </row>
    <row r="46" customFormat="false" ht="21" hidden="false" customHeight="true" outlineLevel="0" collapsed="false">
      <c r="A46" s="256"/>
      <c r="B46" s="263"/>
      <c r="C46" s="264" t="s">
        <v>154</v>
      </c>
      <c r="D46" s="265"/>
      <c r="E46" s="265"/>
    </row>
    <row r="47" customFormat="false" ht="22.5" hidden="false" customHeight="true" outlineLevel="0" collapsed="false">
      <c r="A47" s="256"/>
      <c r="B47" s="266"/>
      <c r="C47" s="267" t="s">
        <v>155</v>
      </c>
      <c r="D47" s="268"/>
      <c r="E47" s="268"/>
    </row>
    <row r="48" customFormat="false" ht="21" hidden="false" customHeight="true" outlineLevel="0" collapsed="false">
      <c r="A48" s="256"/>
      <c r="B48" s="266"/>
      <c r="C48" s="267" t="s">
        <v>156</v>
      </c>
      <c r="D48" s="268"/>
      <c r="E48" s="268"/>
    </row>
    <row r="49" customFormat="false" ht="21" hidden="false" customHeight="true" outlineLevel="0" collapsed="false">
      <c r="A49" s="256"/>
      <c r="B49" s="266"/>
      <c r="C49" s="269" t="n">
        <v>0.2</v>
      </c>
      <c r="D49" s="268"/>
      <c r="E49" s="268"/>
    </row>
    <row r="50" customFormat="false" ht="28.2" hidden="false" customHeight="true" outlineLevel="0" collapsed="false">
      <c r="A50" s="256"/>
      <c r="B50" s="266"/>
      <c r="C50" s="270" t="s">
        <v>157</v>
      </c>
      <c r="D50" s="268"/>
      <c r="E50" s="268"/>
    </row>
    <row r="51" customFormat="false" ht="22.2" hidden="false" customHeight="true" outlineLevel="0" collapsed="false">
      <c r="A51" s="271" t="s">
        <v>107</v>
      </c>
      <c r="B51" s="272" t="n">
        <f aca="false">SUM(B46:B50)</f>
        <v>0</v>
      </c>
      <c r="D51" s="273" t="n">
        <f aca="false">SUM(D46:D50)</f>
        <v>0</v>
      </c>
      <c r="E51" s="273" t="n">
        <f aca="false">SUM(E46:E50)</f>
        <v>0</v>
      </c>
    </row>
    <row r="52" customFormat="false" ht="18.6" hidden="false" customHeight="true" outlineLevel="0" collapsed="false"/>
    <row r="53" customFormat="false" ht="20.25" hidden="false" customHeight="true" outlineLevel="0" collapsed="false">
      <c r="A53" s="274" t="s">
        <v>158</v>
      </c>
      <c r="B53" s="274"/>
      <c r="C53" s="274"/>
      <c r="D53" s="274"/>
      <c r="E53" s="274"/>
    </row>
    <row r="54" customFormat="false" ht="20.4" hidden="false" customHeight="true" outlineLevel="0" collapsed="false">
      <c r="A54" s="275"/>
      <c r="B54" s="3"/>
      <c r="C54" s="3"/>
      <c r="D54" s="3"/>
      <c r="E54" s="276"/>
    </row>
    <row r="55" customFormat="false" ht="19.95" hidden="false" customHeight="true" outlineLevel="0" collapsed="false">
      <c r="A55" s="275"/>
      <c r="B55" s="3"/>
      <c r="C55" s="3"/>
      <c r="D55" s="3"/>
      <c r="E55" s="276"/>
    </row>
    <row r="56" customFormat="false" ht="15" hidden="false" customHeight="true" outlineLevel="0" collapsed="false">
      <c r="A56" s="275"/>
      <c r="B56" s="3"/>
      <c r="C56" s="3"/>
      <c r="D56" s="3"/>
      <c r="E56" s="276"/>
    </row>
    <row r="57" customFormat="false" ht="22.5" hidden="false" customHeight="true" outlineLevel="0" collapsed="false">
      <c r="A57" s="277"/>
      <c r="B57" s="278"/>
      <c r="C57" s="278"/>
      <c r="D57" s="278"/>
      <c r="E57" s="279"/>
    </row>
    <row r="58" customFormat="false" ht="22.5" hidden="false" customHeight="true" outlineLevel="0" collapsed="false"/>
    <row r="59" customFormat="false" ht="23.25" hidden="false" customHeight="true" outlineLevel="0" collapsed="false">
      <c r="A59" s="280" t="s">
        <v>159</v>
      </c>
      <c r="D59" s="259" t="s">
        <v>160</v>
      </c>
      <c r="E59" s="258" t="s">
        <v>161</v>
      </c>
    </row>
    <row r="60" customFormat="false" ht="21.75" hidden="false" customHeight="true" outlineLevel="0" collapsed="false">
      <c r="A60" s="280"/>
      <c r="D60" s="281" t="s">
        <v>162</v>
      </c>
      <c r="E60" s="261" t="s">
        <v>163</v>
      </c>
    </row>
    <row r="61" customFormat="false" ht="18.75" hidden="false" customHeight="true" outlineLevel="0" collapsed="false">
      <c r="A61" s="280"/>
      <c r="B61" s="282" t="s">
        <v>164</v>
      </c>
      <c r="C61" s="283"/>
      <c r="D61" s="268"/>
      <c r="E61" s="268"/>
    </row>
    <row r="62" customFormat="false" ht="20.25" hidden="false" customHeight="true" outlineLevel="0" collapsed="false">
      <c r="A62" s="280"/>
      <c r="B62" s="284" t="s">
        <v>165</v>
      </c>
      <c r="C62" s="284"/>
      <c r="D62" s="268"/>
      <c r="E62" s="268"/>
    </row>
    <row r="63" customFormat="false" ht="21.75" hidden="false" customHeight="true" outlineLevel="0" collapsed="false">
      <c r="A63" s="280"/>
      <c r="B63" s="285"/>
      <c r="C63" s="285"/>
      <c r="D63" s="268"/>
      <c r="E63" s="268"/>
    </row>
    <row r="64" customFormat="false" ht="22.5" hidden="false" customHeight="true" outlineLevel="0" collapsed="false">
      <c r="A64" s="286"/>
      <c r="B64" s="286"/>
      <c r="C64" s="287" t="s">
        <v>166</v>
      </c>
      <c r="D64" s="273" t="n">
        <f aca="false">D61+D62+D63</f>
        <v>0</v>
      </c>
      <c r="E64" s="273" t="n">
        <f aca="false">E61+E62+E63</f>
        <v>0</v>
      </c>
    </row>
    <row r="65" customFormat="false" ht="20.25" hidden="false" customHeight="true" outlineLevel="0" collapsed="false">
      <c r="A65" s="288" t="s">
        <v>167</v>
      </c>
      <c r="B65" s="288"/>
      <c r="C65" s="288"/>
      <c r="D65" s="288"/>
      <c r="E65" s="288"/>
    </row>
    <row r="66" customFormat="false" ht="12" hidden="false" customHeight="true" outlineLevel="0" collapsed="false">
      <c r="A66" s="289"/>
      <c r="B66" s="289"/>
      <c r="C66" s="289"/>
      <c r="D66" s="289"/>
      <c r="E66" s="289"/>
    </row>
    <row r="67" customFormat="false" ht="13.8" hidden="false" customHeight="false" outlineLevel="0" collapsed="false">
      <c r="A67" s="289"/>
      <c r="B67" s="289"/>
      <c r="C67" s="289"/>
      <c r="D67" s="289"/>
      <c r="E67" s="289"/>
    </row>
    <row r="68" customFormat="false" ht="24.75" hidden="false" customHeight="true" outlineLevel="0" collapsed="false">
      <c r="A68" s="290" t="s">
        <v>168</v>
      </c>
      <c r="B68" s="291" t="n">
        <f aca="false">D51-D64</f>
        <v>0</v>
      </c>
      <c r="C68" s="292" t="s">
        <v>169</v>
      </c>
      <c r="D68" s="292"/>
      <c r="E68" s="292"/>
    </row>
    <row r="69" customFormat="false" ht="13.8" hidden="false" customHeight="false" outlineLevel="0" collapsed="false"/>
    <row r="70" customFormat="false" ht="22.5" hidden="false" customHeight="true" outlineLevel="0" collapsed="false">
      <c r="A70" s="293" t="s">
        <v>170</v>
      </c>
      <c r="B70" s="294"/>
      <c r="C70" s="295" t="s">
        <v>171</v>
      </c>
      <c r="D70" s="296" t="s">
        <v>172</v>
      </c>
      <c r="E70" s="296"/>
    </row>
    <row r="71" customFormat="false" ht="19.5" hidden="false" customHeight="true" outlineLevel="0" collapsed="false">
      <c r="A71" s="297"/>
      <c r="B71" s="291" t="e">
        <f aca="false">C70+C71+C72</f>
        <v>#VALUE!</v>
      </c>
      <c r="C71" s="266"/>
      <c r="D71" s="298" t="s">
        <v>173</v>
      </c>
      <c r="E71" s="298"/>
    </row>
    <row r="72" customFormat="false" ht="22.5" hidden="false" customHeight="true" outlineLevel="0" collapsed="false">
      <c r="A72" s="299" t="s">
        <v>174</v>
      </c>
      <c r="B72" s="291"/>
      <c r="C72" s="266"/>
      <c r="D72" s="300" t="s">
        <v>175</v>
      </c>
      <c r="E72" s="301"/>
    </row>
    <row r="73" customFormat="false" ht="13.8" hidden="false" customHeight="false" outlineLevel="0" collapsed="false">
      <c r="D73" s="64"/>
      <c r="E73" s="64"/>
    </row>
    <row r="74" customFormat="false" ht="27" hidden="false" customHeight="true" outlineLevel="0" collapsed="false">
      <c r="A74" s="302" t="s">
        <v>176</v>
      </c>
      <c r="B74" s="302"/>
      <c r="C74" s="303"/>
      <c r="D74" s="64"/>
      <c r="E74" s="64"/>
    </row>
    <row r="75" customFormat="false" ht="21" hidden="false" customHeight="true" outlineLevel="0" collapsed="false">
      <c r="D75" s="64"/>
      <c r="E75" s="64"/>
    </row>
    <row r="76" customFormat="false" ht="21" hidden="false" customHeight="true" outlineLevel="0" collapsed="false">
      <c r="A76" s="302" t="s">
        <v>177</v>
      </c>
      <c r="B76" s="302"/>
      <c r="C76" s="304"/>
      <c r="D76" s="305" t="s">
        <v>178</v>
      </c>
      <c r="E76" s="305"/>
    </row>
    <row r="77" customFormat="false" ht="21.75" hidden="false" customHeight="true" outlineLevel="0" collapsed="false">
      <c r="A77" s="306"/>
      <c r="B77" s="307" t="n">
        <f aca="false">C76+C77+C78</f>
        <v>0</v>
      </c>
      <c r="C77" s="304"/>
      <c r="D77" s="308" t="s">
        <v>179</v>
      </c>
      <c r="E77" s="308"/>
    </row>
    <row r="78" customFormat="false" ht="23.25" hidden="false" customHeight="true" outlineLevel="0" collapsed="false">
      <c r="A78" s="299" t="s">
        <v>180</v>
      </c>
      <c r="B78" s="307"/>
      <c r="C78" s="304"/>
      <c r="D78" s="305" t="s">
        <v>181</v>
      </c>
      <c r="E78" s="305"/>
    </row>
    <row r="79" customFormat="false" ht="21.75" hidden="false" customHeight="true" outlineLevel="0" collapsed="false">
      <c r="A79" s="309" t="s">
        <v>182</v>
      </c>
      <c r="B79" s="309"/>
      <c r="C79" s="309"/>
      <c r="D79" s="309"/>
      <c r="E79" s="309"/>
    </row>
    <row r="80" customFormat="false" ht="13.2" hidden="false" customHeight="false" outlineLevel="0" collapsed="false">
      <c r="A80" s="310" t="s">
        <v>183</v>
      </c>
      <c r="B80" s="310"/>
      <c r="C80" s="311"/>
      <c r="D80" s="311"/>
      <c r="E80" s="312"/>
    </row>
    <row r="81" customFormat="false" ht="13.2" hidden="false" customHeight="false" outlineLevel="0" collapsed="false">
      <c r="A81" s="313"/>
      <c r="B81" s="313"/>
      <c r="C81" s="313"/>
      <c r="D81" s="313"/>
      <c r="E81" s="313"/>
    </row>
    <row r="82" customFormat="false" ht="13.2" hidden="false" customHeight="false" outlineLevel="0" collapsed="false">
      <c r="A82" s="314"/>
      <c r="B82" s="3"/>
      <c r="C82" s="3"/>
      <c r="D82" s="3"/>
      <c r="E82" s="315"/>
    </row>
    <row r="83" customFormat="false" ht="13.2" hidden="false" customHeight="false" outlineLevel="0" collapsed="false">
      <c r="A83" s="313"/>
      <c r="B83" s="313"/>
      <c r="C83" s="313"/>
      <c r="D83" s="313"/>
      <c r="E83" s="313"/>
    </row>
    <row r="84" customFormat="false" ht="13.2" hidden="false" customHeight="false" outlineLevel="0" collapsed="false">
      <c r="A84" s="313"/>
      <c r="B84" s="313"/>
      <c r="C84" s="313"/>
      <c r="D84" s="313"/>
      <c r="E84" s="313"/>
    </row>
    <row r="85" customFormat="false" ht="13.2" hidden="false" customHeight="false" outlineLevel="0" collapsed="false">
      <c r="A85" s="64"/>
      <c r="B85" s="64"/>
      <c r="C85" s="64"/>
      <c r="D85" s="64"/>
      <c r="E85" s="64"/>
    </row>
  </sheetData>
  <sheetProtection sheet="true" password="e8b2" objects="true" scenarios="true" formatCells="false" formatColumns="false" formatRows="false" selectLockedCells="true"/>
  <mergeCells count="30">
    <mergeCell ref="A1:E1"/>
    <mergeCell ref="A2:E2"/>
    <mergeCell ref="B3:B4"/>
    <mergeCell ref="D3:D4"/>
    <mergeCell ref="A12:A13"/>
    <mergeCell ref="D12:D14"/>
    <mergeCell ref="A16:E16"/>
    <mergeCell ref="A40:B40"/>
    <mergeCell ref="A44:A50"/>
    <mergeCell ref="A53:E53"/>
    <mergeCell ref="A59:A63"/>
    <mergeCell ref="B62:C62"/>
    <mergeCell ref="B63:C63"/>
    <mergeCell ref="A65:E65"/>
    <mergeCell ref="A66:E66"/>
    <mergeCell ref="A67:E67"/>
    <mergeCell ref="C68:E68"/>
    <mergeCell ref="D70:E70"/>
    <mergeCell ref="B71:B72"/>
    <mergeCell ref="D71:E71"/>
    <mergeCell ref="A74:B74"/>
    <mergeCell ref="A76:B76"/>
    <mergeCell ref="D76:E76"/>
    <mergeCell ref="B77:B78"/>
    <mergeCell ref="D77:E77"/>
    <mergeCell ref="D78:E78"/>
    <mergeCell ref="A80:B80"/>
    <mergeCell ref="A81:E81"/>
    <mergeCell ref="A83:E83"/>
    <mergeCell ref="A84:E8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30.55"/>
    <col collapsed="false" customWidth="true" hidden="false" outlineLevel="0" max="3" min="3" style="0" width="26.55"/>
    <col collapsed="false" customWidth="true" hidden="false" outlineLevel="0" max="4" min="4" style="0" width="27.55"/>
  </cols>
  <sheetData>
    <row r="1" customFormat="false" ht="24.6" hidden="false" customHeight="true" outlineLevel="0" collapsed="false">
      <c r="A1" s="316" t="s">
        <v>184</v>
      </c>
      <c r="B1" s="316"/>
      <c r="C1" s="316"/>
      <c r="D1" s="316"/>
    </row>
    <row r="2" customFormat="false" ht="22.95" hidden="false" customHeight="true" outlineLevel="0" collapsed="false">
      <c r="A2" s="317" t="s">
        <v>185</v>
      </c>
      <c r="B2" s="318" t="str">
        <f aca="false">+'CTRLsoldes '!A2</f>
        <v>NOM- PRENOM :</v>
      </c>
      <c r="C2" s="318"/>
      <c r="D2" s="319"/>
    </row>
    <row r="3" customFormat="false" ht="19.2" hidden="false" customHeight="false" outlineLevel="0" collapsed="false">
      <c r="A3" s="320" t="s">
        <v>186</v>
      </c>
      <c r="B3" s="320"/>
      <c r="C3" s="320"/>
      <c r="D3" s="320"/>
    </row>
    <row r="4" customFormat="false" ht="18.6" hidden="false" customHeight="false" outlineLevel="0" collapsed="false">
      <c r="A4" s="321" t="s">
        <v>187</v>
      </c>
      <c r="B4" s="322" t="s">
        <v>188</v>
      </c>
      <c r="C4" s="323"/>
      <c r="D4" s="324" t="s">
        <v>189</v>
      </c>
    </row>
    <row r="5" customFormat="false" ht="18" hidden="false" customHeight="false" outlineLevel="0" collapsed="false">
      <c r="A5" s="325" t="s">
        <v>190</v>
      </c>
      <c r="B5" s="326" t="s">
        <v>191</v>
      </c>
      <c r="C5" s="327"/>
      <c r="D5" s="328"/>
    </row>
    <row r="6" customFormat="false" ht="18" hidden="false" customHeight="false" outlineLevel="0" collapsed="false">
      <c r="A6" s="329" t="s">
        <v>192</v>
      </c>
      <c r="B6" s="330" t="s">
        <v>193</v>
      </c>
      <c r="C6" s="331"/>
      <c r="D6" s="332"/>
    </row>
    <row r="7" customFormat="false" ht="18" hidden="false" customHeight="false" outlineLevel="0" collapsed="false">
      <c r="A7" s="329" t="s">
        <v>194</v>
      </c>
      <c r="B7" s="333"/>
      <c r="C7" s="331"/>
      <c r="D7" s="332"/>
    </row>
    <row r="8" customFormat="false" ht="18.6" hidden="false" customHeight="false" outlineLevel="0" collapsed="false">
      <c r="A8" s="334" t="s">
        <v>195</v>
      </c>
      <c r="B8" s="335"/>
      <c r="C8" s="336"/>
      <c r="D8" s="337"/>
    </row>
    <row r="9" customFormat="false" ht="18" hidden="false" customHeight="false" outlineLevel="0" collapsed="false">
      <c r="A9" s="338" t="s">
        <v>196</v>
      </c>
      <c r="B9" s="339" t="s">
        <v>197</v>
      </c>
      <c r="C9" s="340"/>
      <c r="D9" s="340"/>
    </row>
    <row r="10" customFormat="false" ht="18" hidden="false" customHeight="false" outlineLevel="0" collapsed="false">
      <c r="A10" s="341" t="s">
        <v>198</v>
      </c>
      <c r="B10" s="342"/>
      <c r="C10" s="340"/>
      <c r="D10" s="340"/>
    </row>
    <row r="11" customFormat="false" ht="18.6" hidden="false" customHeight="false" outlineLevel="0" collapsed="false">
      <c r="A11" s="343" t="s">
        <v>199</v>
      </c>
      <c r="B11" s="344"/>
      <c r="C11" s="345"/>
      <c r="D11" s="346"/>
    </row>
    <row r="12" customFormat="false" ht="18.6" hidden="false" customHeight="false" outlineLevel="0" collapsed="false">
      <c r="A12" s="347"/>
      <c r="B12" s="348" t="s">
        <v>200</v>
      </c>
      <c r="C12" s="348"/>
      <c r="D12" s="349"/>
      <c r="E12" s="18"/>
    </row>
    <row r="13" customFormat="false" ht="18" hidden="false" customHeight="false" outlineLevel="0" collapsed="false">
      <c r="A13" s="350" t="s">
        <v>201</v>
      </c>
      <c r="B13" s="351" t="s">
        <v>202</v>
      </c>
      <c r="C13" s="352"/>
      <c r="D13" s="353"/>
    </row>
    <row r="14" customFormat="false" ht="18" hidden="false" customHeight="false" outlineLevel="0" collapsed="false">
      <c r="A14" s="354" t="s">
        <v>203</v>
      </c>
      <c r="B14" s="355" t="s">
        <v>204</v>
      </c>
      <c r="C14" s="356"/>
      <c r="D14" s="357"/>
    </row>
    <row r="15" customFormat="false" ht="18" hidden="false" customHeight="false" outlineLevel="0" collapsed="false">
      <c r="A15" s="354" t="s">
        <v>205</v>
      </c>
      <c r="B15" s="355" t="s">
        <v>206</v>
      </c>
      <c r="C15" s="356"/>
      <c r="D15" s="357"/>
    </row>
    <row r="16" customFormat="false" ht="18" hidden="false" customHeight="false" outlineLevel="0" collapsed="false">
      <c r="A16" s="354"/>
      <c r="B16" s="355" t="s">
        <v>207</v>
      </c>
      <c r="C16" s="356"/>
      <c r="D16" s="357"/>
    </row>
    <row r="17" customFormat="false" ht="18" hidden="false" customHeight="false" outlineLevel="0" collapsed="false">
      <c r="A17" s="354"/>
      <c r="B17" s="355" t="s">
        <v>208</v>
      </c>
      <c r="C17" s="356"/>
      <c r="D17" s="357"/>
    </row>
    <row r="18" customFormat="false" ht="18" hidden="false" customHeight="false" outlineLevel="0" collapsed="false">
      <c r="A18" s="354" t="s">
        <v>209</v>
      </c>
      <c r="B18" s="358" t="s">
        <v>210</v>
      </c>
      <c r="C18" s="356"/>
      <c r="D18" s="357"/>
    </row>
    <row r="19" customFormat="false" ht="18" hidden="false" customHeight="false" outlineLevel="0" collapsed="false">
      <c r="A19" s="359" t="s">
        <v>211</v>
      </c>
      <c r="B19" s="358" t="s">
        <v>212</v>
      </c>
      <c r="C19" s="360"/>
      <c r="D19" s="361"/>
    </row>
    <row r="20" customFormat="false" ht="18" hidden="false" customHeight="false" outlineLevel="0" collapsed="false">
      <c r="A20" s="354"/>
      <c r="B20" s="358" t="s">
        <v>213</v>
      </c>
      <c r="C20" s="362"/>
      <c r="D20" s="363"/>
    </row>
    <row r="21" customFormat="false" ht="18.6" hidden="false" customHeight="false" outlineLevel="0" collapsed="false">
      <c r="A21" s="364"/>
      <c r="B21" s="365" t="s">
        <v>214</v>
      </c>
      <c r="C21" s="366"/>
      <c r="D21" s="367"/>
    </row>
    <row r="22" customFormat="false" ht="18" hidden="false" customHeight="false" outlineLevel="0" collapsed="false">
      <c r="A22" s="368" t="s">
        <v>215</v>
      </c>
      <c r="B22" s="369" t="s">
        <v>216</v>
      </c>
      <c r="C22" s="370"/>
      <c r="D22" s="371"/>
    </row>
    <row r="23" customFormat="false" ht="18" hidden="false" customHeight="false" outlineLevel="0" collapsed="false">
      <c r="A23" s="368" t="s">
        <v>217</v>
      </c>
      <c r="B23" s="372" t="s">
        <v>218</v>
      </c>
      <c r="C23" s="373"/>
      <c r="D23" s="374"/>
    </row>
    <row r="24" customFormat="false" ht="18" hidden="false" customHeight="false" outlineLevel="0" collapsed="false">
      <c r="A24" s="334" t="s">
        <v>219</v>
      </c>
      <c r="B24" s="375" t="s">
        <v>220</v>
      </c>
      <c r="C24" s="373"/>
      <c r="D24" s="374"/>
    </row>
    <row r="25" customFormat="false" ht="18.6" hidden="false" customHeight="false" outlineLevel="0" collapsed="false">
      <c r="A25" s="376"/>
      <c r="B25" s="377" t="s">
        <v>221</v>
      </c>
      <c r="C25" s="378"/>
      <c r="D25" s="379"/>
    </row>
    <row r="26" customFormat="false" ht="18" hidden="false" customHeight="false" outlineLevel="0" collapsed="false">
      <c r="A26" s="368" t="s">
        <v>222</v>
      </c>
      <c r="B26" s="380"/>
      <c r="C26" s="327"/>
      <c r="D26" s="381"/>
    </row>
    <row r="27" customFormat="false" ht="18" hidden="false" customHeight="false" outlineLevel="0" collapsed="false">
      <c r="A27" s="382" t="s">
        <v>223</v>
      </c>
      <c r="B27" s="383"/>
      <c r="C27" s="331"/>
      <c r="D27" s="374"/>
    </row>
    <row r="28" customFormat="false" ht="18.6" hidden="false" customHeight="false" outlineLevel="0" collapsed="false">
      <c r="A28" s="334" t="s">
        <v>224</v>
      </c>
      <c r="B28" s="384"/>
      <c r="C28" s="385"/>
      <c r="D28" s="386"/>
    </row>
    <row r="29" customFormat="false" ht="18" hidden="false" customHeight="false" outlineLevel="0" collapsed="false">
      <c r="A29" s="387"/>
      <c r="B29" s="388" t="s">
        <v>225</v>
      </c>
      <c r="C29" s="389"/>
      <c r="D29" s="390"/>
    </row>
    <row r="30" customFormat="false" ht="18" hidden="false" customHeight="false" outlineLevel="0" collapsed="false">
      <c r="A30" s="368" t="s">
        <v>226</v>
      </c>
      <c r="B30" s="330" t="s">
        <v>227</v>
      </c>
      <c r="C30" s="331"/>
      <c r="D30" s="332"/>
    </row>
    <row r="31" customFormat="false" ht="18" hidden="false" customHeight="false" outlineLevel="0" collapsed="false">
      <c r="A31" s="391" t="s">
        <v>228</v>
      </c>
      <c r="B31" s="330" t="s">
        <v>229</v>
      </c>
      <c r="C31" s="331"/>
      <c r="D31" s="332"/>
    </row>
    <row r="32" customFormat="false" ht="18.6" hidden="false" customHeight="false" outlineLevel="0" collapsed="false">
      <c r="A32" s="392"/>
      <c r="B32" s="393" t="s">
        <v>230</v>
      </c>
      <c r="C32" s="394"/>
      <c r="D32" s="395" t="s">
        <v>231</v>
      </c>
    </row>
    <row r="33" customFormat="false" ht="18.6" hidden="false" customHeight="false" outlineLevel="0" collapsed="false">
      <c r="A33" s="396" t="s">
        <v>232</v>
      </c>
      <c r="B33" s="397" t="s">
        <v>233</v>
      </c>
      <c r="C33" s="398"/>
      <c r="D33" s="399"/>
    </row>
    <row r="34" customFormat="false" ht="22.5" hidden="false" customHeight="true" outlineLevel="0" collapsed="false">
      <c r="A34" s="400" t="s">
        <v>234</v>
      </c>
      <c r="B34" s="401" t="s">
        <v>235</v>
      </c>
      <c r="C34" s="402"/>
      <c r="D34" s="403" t="n">
        <f aca="false">(C34*2%)</f>
        <v>0</v>
      </c>
    </row>
    <row r="35" customFormat="false" ht="18.6" hidden="false" customHeight="false" outlineLevel="0" collapsed="false">
      <c r="A35" s="404" t="s">
        <v>236</v>
      </c>
      <c r="B35" s="405" t="s">
        <v>237</v>
      </c>
      <c r="C35" s="406"/>
      <c r="D35" s="407"/>
    </row>
    <row r="36" customFormat="false" ht="18" hidden="false" customHeight="false" outlineLevel="0" collapsed="false">
      <c r="A36" s="408" t="s">
        <v>238</v>
      </c>
      <c r="B36" s="409" t="s">
        <v>239</v>
      </c>
      <c r="C36" s="410"/>
      <c r="D36" s="410"/>
      <c r="E36" s="18"/>
    </row>
    <row r="37" customFormat="false" ht="18" hidden="false" customHeight="false" outlineLevel="0" collapsed="false">
      <c r="A37" s="408"/>
      <c r="B37" s="411" t="s">
        <v>240</v>
      </c>
      <c r="C37" s="412"/>
      <c r="D37" s="412"/>
      <c r="E37" s="18"/>
    </row>
    <row r="38" customFormat="false" ht="18.6" hidden="false" customHeight="false" outlineLevel="0" collapsed="false">
      <c r="A38" s="413"/>
      <c r="B38" s="414"/>
      <c r="C38" s="415"/>
      <c r="D38" s="416"/>
      <c r="E38" s="18"/>
    </row>
    <row r="39" customFormat="false" ht="19.2" hidden="false" customHeight="true" outlineLevel="0" collapsed="false">
      <c r="C39" s="417" t="s">
        <v>241</v>
      </c>
      <c r="D39" s="418"/>
    </row>
    <row r="40" customFormat="false" ht="18" hidden="false" customHeight="false" outlineLevel="0" collapsed="false">
      <c r="A40" s="419"/>
      <c r="B40" s="419"/>
    </row>
  </sheetData>
  <sheetProtection sheet="true" password="e8b2" objects="true" scenarios="true" formatCells="false" formatColumns="false" formatRows="false" insertRows="false" selectLockedCells="true"/>
  <mergeCells count="6">
    <mergeCell ref="A1:D1"/>
    <mergeCell ref="A3:D3"/>
    <mergeCell ref="C9:D10"/>
    <mergeCell ref="A36:A37"/>
    <mergeCell ref="C36:D36"/>
    <mergeCell ref="C37:D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3.87"/>
    <col collapsed="false" customWidth="true" hidden="false" outlineLevel="0" max="4" min="3" style="0" width="12.66"/>
    <col collapsed="false" customWidth="true" hidden="false" outlineLevel="0" max="5" min="5" style="0" width="12.43"/>
    <col collapsed="false" customWidth="true" hidden="false" outlineLevel="0" max="9" min="9" style="0" width="8.33"/>
    <col collapsed="false" customWidth="true" hidden="false" outlineLevel="0" max="10" min="10" style="420" width="12.21"/>
  </cols>
  <sheetData>
    <row r="1" customFormat="false" ht="21.6" hidden="false" customHeight="true" outlineLevel="0" collapsed="false">
      <c r="A1" s="421" t="str">
        <f aca="false">+'CTRLsoldes '!A2</f>
        <v>NOM- PRENOM :</v>
      </c>
      <c r="B1" s="421"/>
      <c r="C1" s="421"/>
      <c r="D1" s="421"/>
      <c r="E1" s="421"/>
    </row>
    <row r="2" customFormat="false" ht="21.6" hidden="false" customHeight="false" outlineLevel="0" collapsed="false">
      <c r="A2" s="422" t="s">
        <v>242</v>
      </c>
      <c r="B2" s="422"/>
      <c r="C2" s="422"/>
      <c r="D2" s="422"/>
      <c r="E2" s="422"/>
    </row>
    <row r="3" customFormat="false" ht="15" hidden="false" customHeight="true" outlineLevel="0" collapsed="false">
      <c r="A3" s="423" t="s">
        <v>243</v>
      </c>
      <c r="B3" s="424" t="s">
        <v>244</v>
      </c>
      <c r="C3" s="425" t="s">
        <v>245</v>
      </c>
      <c r="D3" s="426" t="s">
        <v>245</v>
      </c>
      <c r="E3" s="424" t="s">
        <v>245</v>
      </c>
      <c r="F3" s="18"/>
    </row>
    <row r="4" customFormat="false" ht="15.75" hidden="false" customHeight="true" outlineLevel="0" collapsed="false">
      <c r="A4" s="427" t="s">
        <v>246</v>
      </c>
      <c r="B4" s="428" t="n">
        <v>1</v>
      </c>
      <c r="C4" s="429" t="n">
        <v>2</v>
      </c>
      <c r="D4" s="430" t="n">
        <v>3</v>
      </c>
      <c r="E4" s="428" t="n">
        <v>4</v>
      </c>
      <c r="F4" s="18"/>
    </row>
    <row r="5" customFormat="false" ht="24.6" hidden="false" customHeight="true" outlineLevel="0" collapsed="false">
      <c r="A5" s="431" t="s">
        <v>247</v>
      </c>
      <c r="B5" s="432"/>
      <c r="C5" s="433"/>
      <c r="D5" s="434"/>
      <c r="E5" s="435"/>
    </row>
    <row r="6" customFormat="false" ht="18" hidden="false" customHeight="true" outlineLevel="0" collapsed="false">
      <c r="A6" s="436" t="s">
        <v>248</v>
      </c>
      <c r="B6" s="437"/>
      <c r="C6" s="438"/>
      <c r="D6" s="438"/>
      <c r="E6" s="439"/>
    </row>
    <row r="7" customFormat="false" ht="18" hidden="false" customHeight="true" outlineLevel="0" collapsed="false">
      <c r="A7" s="436" t="s">
        <v>249</v>
      </c>
      <c r="B7" s="437"/>
      <c r="C7" s="438"/>
      <c r="D7" s="438"/>
      <c r="E7" s="439"/>
    </row>
    <row r="8" customFormat="false" ht="18" hidden="false" customHeight="true" outlineLevel="0" collapsed="false">
      <c r="A8" s="440" t="s">
        <v>250</v>
      </c>
      <c r="B8" s="437"/>
      <c r="C8" s="438"/>
      <c r="D8" s="438"/>
      <c r="E8" s="441"/>
    </row>
    <row r="9" customFormat="false" ht="20.4" hidden="false" customHeight="true" outlineLevel="0" collapsed="false">
      <c r="A9" s="442" t="s">
        <v>251</v>
      </c>
      <c r="B9" s="443"/>
      <c r="C9" s="444"/>
      <c r="D9" s="444"/>
      <c r="E9" s="445"/>
    </row>
    <row r="10" customFormat="false" ht="18.6" hidden="false" customHeight="true" outlineLevel="0" collapsed="false">
      <c r="A10" s="436" t="s">
        <v>252</v>
      </c>
      <c r="B10" s="437"/>
      <c r="C10" s="438"/>
      <c r="D10" s="438"/>
      <c r="E10" s="441"/>
    </row>
    <row r="11" customFormat="false" ht="21.6" hidden="false" customHeight="true" outlineLevel="0" collapsed="false">
      <c r="A11" s="436" t="s">
        <v>253</v>
      </c>
      <c r="B11" s="437"/>
      <c r="C11" s="438"/>
      <c r="D11" s="438"/>
      <c r="E11" s="441"/>
    </row>
    <row r="12" customFormat="false" ht="20.4" hidden="false" customHeight="true" outlineLevel="0" collapsed="false">
      <c r="A12" s="446" t="s">
        <v>254</v>
      </c>
      <c r="B12" s="447"/>
      <c r="C12" s="448"/>
      <c r="D12" s="438"/>
      <c r="E12" s="441"/>
    </row>
    <row r="13" customFormat="false" ht="21.6" hidden="false" customHeight="true" outlineLevel="0" collapsed="false">
      <c r="A13" s="449" t="s">
        <v>255</v>
      </c>
      <c r="B13" s="447"/>
      <c r="C13" s="448"/>
      <c r="D13" s="438"/>
      <c r="E13" s="441"/>
    </row>
    <row r="14" customFormat="false" ht="20.4" hidden="false" customHeight="true" outlineLevel="0" collapsed="false">
      <c r="A14" s="449" t="s">
        <v>256</v>
      </c>
      <c r="B14" s="447"/>
      <c r="C14" s="448"/>
      <c r="D14" s="438"/>
      <c r="E14" s="441"/>
    </row>
    <row r="15" customFormat="false" ht="19.95" hidden="false" customHeight="true" outlineLevel="0" collapsed="false">
      <c r="A15" s="449" t="s">
        <v>257</v>
      </c>
      <c r="B15" s="447"/>
      <c r="C15" s="448"/>
      <c r="D15" s="438"/>
      <c r="E15" s="441"/>
    </row>
    <row r="16" customFormat="false" ht="22.2" hidden="false" customHeight="true" outlineLevel="0" collapsed="false">
      <c r="A16" s="450" t="s">
        <v>258</v>
      </c>
      <c r="B16" s="451"/>
      <c r="C16" s="448"/>
      <c r="D16" s="438"/>
      <c r="E16" s="441"/>
    </row>
    <row r="17" customFormat="false" ht="19.2" hidden="false" customHeight="true" outlineLevel="0" collapsed="false">
      <c r="A17" s="449" t="s">
        <v>259</v>
      </c>
      <c r="B17" s="447"/>
      <c r="C17" s="448"/>
      <c r="D17" s="438"/>
      <c r="E17" s="441"/>
    </row>
    <row r="18" customFormat="false" ht="19.2" hidden="false" customHeight="true" outlineLevel="0" collapsed="false">
      <c r="A18" s="449" t="s">
        <v>260</v>
      </c>
      <c r="B18" s="447"/>
      <c r="C18" s="448"/>
      <c r="D18" s="438"/>
      <c r="E18" s="441"/>
    </row>
    <row r="19" customFormat="false" ht="19.95" hidden="false" customHeight="true" outlineLevel="0" collapsed="false">
      <c r="A19" s="449" t="s">
        <v>261</v>
      </c>
      <c r="B19" s="447"/>
      <c r="C19" s="448"/>
      <c r="D19" s="438"/>
      <c r="E19" s="441"/>
    </row>
    <row r="20" customFormat="false" ht="19.95" hidden="false" customHeight="true" outlineLevel="0" collapsed="false">
      <c r="A20" s="452" t="s">
        <v>262</v>
      </c>
      <c r="B20" s="453"/>
      <c r="C20" s="454"/>
      <c r="D20" s="455"/>
      <c r="E20" s="456"/>
      <c r="I20" s="457" t="s">
        <v>263</v>
      </c>
    </row>
    <row r="21" customFormat="false" ht="10.2" hidden="false" customHeight="true" outlineLevel="0" collapsed="false">
      <c r="A21" s="458" t="s">
        <v>264</v>
      </c>
      <c r="B21" s="459"/>
      <c r="C21" s="459"/>
      <c r="D21" s="459"/>
      <c r="E21" s="459"/>
    </row>
    <row r="22" customFormat="false" ht="22.2" hidden="false" customHeight="true" outlineLevel="0" collapsed="false">
      <c r="A22" s="460" t="s">
        <v>265</v>
      </c>
      <c r="B22" s="461"/>
      <c r="C22" s="462"/>
      <c r="D22" s="462"/>
      <c r="E22" s="463"/>
    </row>
    <row r="23" customFormat="false" ht="15.75" hidden="false" customHeight="true" outlineLevel="0" collapsed="false">
      <c r="A23" s="449" t="s">
        <v>266</v>
      </c>
      <c r="B23" s="464" t="s">
        <v>267</v>
      </c>
      <c r="C23" s="465" t="s">
        <v>268</v>
      </c>
      <c r="D23" s="465" t="s">
        <v>268</v>
      </c>
      <c r="E23" s="466" t="s">
        <v>268</v>
      </c>
    </row>
    <row r="24" customFormat="false" ht="21.6" hidden="false" customHeight="true" outlineLevel="0" collapsed="false">
      <c r="A24" s="452" t="s">
        <v>269</v>
      </c>
      <c r="B24" s="467"/>
      <c r="C24" s="468"/>
      <c r="D24" s="468"/>
      <c r="E24" s="469"/>
    </row>
    <row r="25" customFormat="false" ht="14.25" hidden="false" customHeight="true" outlineLevel="0" collapsed="false">
      <c r="A25" s="470"/>
      <c r="B25" s="471"/>
      <c r="C25" s="471"/>
      <c r="D25" s="471"/>
      <c r="E25" s="471"/>
    </row>
    <row r="26" customFormat="false" ht="18.6" hidden="false" customHeight="true" outlineLevel="0" collapsed="false">
      <c r="A26" s="472" t="s">
        <v>270</v>
      </c>
      <c r="B26" s="472"/>
      <c r="C26" s="472"/>
      <c r="D26" s="472"/>
      <c r="E26" s="472"/>
    </row>
    <row r="27" customFormat="false" ht="18.6" hidden="false" customHeight="true" outlineLevel="0" collapsed="false">
      <c r="A27" s="473" t="s">
        <v>271</v>
      </c>
      <c r="B27" s="474"/>
      <c r="C27" s="474"/>
      <c r="D27" s="474"/>
      <c r="E27" s="475"/>
    </row>
    <row r="28" customFormat="false" ht="23.4" hidden="false" customHeight="true" outlineLevel="0" collapsed="false">
      <c r="A28" s="476" t="s">
        <v>272</v>
      </c>
      <c r="B28" s="477"/>
      <c r="C28" s="478" t="s">
        <v>273</v>
      </c>
      <c r="D28" s="478"/>
      <c r="E28" s="478"/>
    </row>
    <row r="29" customFormat="false" ht="13.8" hidden="false" customHeight="false" outlineLevel="0" collapsed="false">
      <c r="A29" s="479"/>
      <c r="B29" s="479"/>
      <c r="C29" s="18"/>
      <c r="D29" s="18"/>
      <c r="E29" s="480"/>
    </row>
    <row r="30" customFormat="false" ht="21.6" hidden="false" customHeight="true" outlineLevel="0" collapsed="false">
      <c r="A30" s="476" t="s">
        <v>274</v>
      </c>
      <c r="B30" s="481"/>
      <c r="C30" s="475" t="s">
        <v>275</v>
      </c>
      <c r="D30" s="475"/>
      <c r="E30" s="475"/>
    </row>
    <row r="31" customFormat="false" ht="13.5" hidden="false" customHeight="true" outlineLevel="0" collapsed="false">
      <c r="A31" s="482" t="s">
        <v>276</v>
      </c>
      <c r="B31" s="482"/>
      <c r="C31" s="482"/>
      <c r="D31" s="482"/>
      <c r="E31" s="482"/>
    </row>
    <row r="32" customFormat="false" ht="22.2" hidden="false" customHeight="true" outlineLevel="0" collapsed="false">
      <c r="A32" s="483" t="s">
        <v>277</v>
      </c>
      <c r="B32" s="9"/>
      <c r="C32" s="9"/>
      <c r="G32" s="484"/>
    </row>
    <row r="33" customFormat="false" ht="15.6" hidden="false" customHeight="true" outlineLevel="0" collapsed="false">
      <c r="A33" s="485"/>
      <c r="B33" s="486" t="s">
        <v>278</v>
      </c>
      <c r="C33" s="487"/>
      <c r="D33" s="487"/>
      <c r="E33" s="487"/>
    </row>
    <row r="34" customFormat="false" ht="16.8" hidden="false" customHeight="true" outlineLevel="0" collapsed="false">
      <c r="A34" s="488" t="s">
        <v>279</v>
      </c>
      <c r="B34" s="486" t="s">
        <v>280</v>
      </c>
      <c r="C34" s="487"/>
      <c r="D34" s="487"/>
      <c r="E34" s="487"/>
    </row>
    <row r="35" customFormat="false" ht="15.6" hidden="false" customHeight="true" outlineLevel="0" collapsed="false">
      <c r="B35" s="489" t="s">
        <v>281</v>
      </c>
      <c r="C35" s="283"/>
      <c r="D35" s="283"/>
      <c r="E35" s="283"/>
    </row>
    <row r="36" customFormat="false" ht="15.6" hidden="false" customHeight="true" outlineLevel="0" collapsed="false">
      <c r="A36" s="18"/>
      <c r="B36" s="490"/>
      <c r="C36" s="18"/>
      <c r="D36" s="18"/>
      <c r="E36" s="18"/>
      <c r="F36" s="18"/>
    </row>
    <row r="37" customFormat="false" ht="15.6" hidden="false" customHeight="true" outlineLevel="0" collapsed="false">
      <c r="A37" s="18"/>
      <c r="B37" s="490"/>
      <c r="C37" s="18"/>
      <c r="D37" s="18"/>
      <c r="E37" s="18"/>
      <c r="F37" s="18"/>
    </row>
    <row r="38" customFormat="false" ht="15.6" hidden="false" customHeight="true" outlineLevel="0" collapsed="false">
      <c r="A38" s="18"/>
      <c r="B38" s="490"/>
      <c r="C38" s="18"/>
      <c r="D38" s="18"/>
      <c r="E38" s="18"/>
      <c r="F38" s="18"/>
    </row>
    <row r="39" customFormat="false" ht="15.6" hidden="false" customHeight="true" outlineLevel="0" collapsed="false">
      <c r="A39" s="18"/>
      <c r="B39" s="490"/>
      <c r="C39" s="18"/>
      <c r="D39" s="18"/>
      <c r="E39" s="18"/>
      <c r="F39" s="18"/>
    </row>
    <row r="40" customFormat="false" ht="15.6" hidden="false" customHeight="true" outlineLevel="0" collapsed="false">
      <c r="A40" s="18"/>
      <c r="B40" s="490"/>
      <c r="C40" s="18"/>
      <c r="D40" s="18"/>
      <c r="E40" s="18"/>
      <c r="F40" s="18"/>
    </row>
    <row r="41" customFormat="false" ht="15.6" hidden="false" customHeight="true" outlineLevel="0" collapsed="false">
      <c r="A41" s="18"/>
      <c r="B41" s="490"/>
      <c r="C41" s="18"/>
      <c r="D41" s="18"/>
      <c r="E41" s="18"/>
      <c r="F41" s="18"/>
    </row>
    <row r="42" customFormat="false" ht="15.6" hidden="false" customHeight="true" outlineLevel="0" collapsed="false">
      <c r="A42" s="18"/>
      <c r="B42" s="490"/>
      <c r="C42" s="18"/>
      <c r="D42" s="18"/>
      <c r="E42" s="18"/>
      <c r="F42" s="18"/>
    </row>
    <row r="43" customFormat="false" ht="17.4" hidden="false" customHeight="false" outlineLevel="0" collapsed="false">
      <c r="B43" s="491" t="s">
        <v>282</v>
      </c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</row>
    <row r="44" customFormat="false" ht="15" hidden="false" customHeight="false" outlineLevel="0" collapsed="false">
      <c r="B44" s="492" t="s">
        <v>283</v>
      </c>
      <c r="C44" s="493" t="s">
        <v>284</v>
      </c>
      <c r="D44" s="494" t="s">
        <v>285</v>
      </c>
      <c r="E44" s="495" t="s">
        <v>286</v>
      </c>
      <c r="F44" s="496"/>
      <c r="G44" s="493" t="s">
        <v>287</v>
      </c>
      <c r="H44" s="497" t="s">
        <v>288</v>
      </c>
      <c r="I44" s="498" t="s">
        <v>289</v>
      </c>
      <c r="J44" s="499" t="s">
        <v>286</v>
      </c>
      <c r="K44" s="500"/>
      <c r="L44" s="493" t="s">
        <v>290</v>
      </c>
      <c r="M44" s="497" t="s">
        <v>291</v>
      </c>
      <c r="N44" s="499" t="s">
        <v>286</v>
      </c>
    </row>
    <row r="45" customFormat="false" ht="15.6" hidden="false" customHeight="false" outlineLevel="0" collapsed="false">
      <c r="A45" s="501" t="s">
        <v>292</v>
      </c>
      <c r="B45" s="502" t="s">
        <v>293</v>
      </c>
      <c r="C45" s="503" t="n">
        <v>0.502</v>
      </c>
      <c r="D45" s="504"/>
      <c r="E45" s="505" t="n">
        <f aca="false">C45*D45</f>
        <v>0</v>
      </c>
      <c r="F45" s="506" t="s">
        <v>294</v>
      </c>
      <c r="G45" s="507" t="n">
        <v>0.3</v>
      </c>
      <c r="H45" s="508"/>
      <c r="I45" s="509" t="n">
        <v>1007</v>
      </c>
      <c r="J45" s="510" t="n">
        <f aca="false">(G45*H45)+I45</f>
        <v>1007</v>
      </c>
      <c r="K45" s="506" t="s">
        <v>294</v>
      </c>
      <c r="L45" s="509" t="n">
        <v>0.35</v>
      </c>
      <c r="M45" s="508"/>
      <c r="N45" s="511" t="n">
        <f aca="false">L45*M45</f>
        <v>0</v>
      </c>
    </row>
    <row r="46" customFormat="false" ht="15.6" hidden="false" customHeight="false" outlineLevel="0" collapsed="false">
      <c r="A46" s="501" t="s">
        <v>295</v>
      </c>
      <c r="B46" s="502" t="s">
        <v>296</v>
      </c>
      <c r="C46" s="503" t="n">
        <v>0.575</v>
      </c>
      <c r="D46" s="504"/>
      <c r="E46" s="505" t="n">
        <f aca="false">C46*D46</f>
        <v>0</v>
      </c>
      <c r="F46" s="506" t="s">
        <v>297</v>
      </c>
      <c r="G46" s="507" t="n">
        <v>0.323</v>
      </c>
      <c r="H46" s="508"/>
      <c r="I46" s="509" t="n">
        <v>1262</v>
      </c>
      <c r="J46" s="510" t="n">
        <f aca="false">(G46*H46)+I46</f>
        <v>1262</v>
      </c>
      <c r="K46" s="506" t="s">
        <v>297</v>
      </c>
      <c r="L46" s="509" t="n">
        <v>0.387</v>
      </c>
      <c r="M46" s="508"/>
      <c r="N46" s="511" t="n">
        <f aca="false">L46*M46</f>
        <v>0</v>
      </c>
    </row>
    <row r="47" customFormat="false" ht="15.6" hidden="false" customHeight="false" outlineLevel="0" collapsed="false">
      <c r="A47" s="501" t="s">
        <v>298</v>
      </c>
      <c r="B47" s="502" t="s">
        <v>299</v>
      </c>
      <c r="C47" s="503" t="n">
        <v>0.603</v>
      </c>
      <c r="D47" s="504"/>
      <c r="E47" s="505" t="n">
        <f aca="false">C47*D47</f>
        <v>0</v>
      </c>
      <c r="F47" s="506" t="s">
        <v>300</v>
      </c>
      <c r="G47" s="507" t="n">
        <v>0.339</v>
      </c>
      <c r="H47" s="508"/>
      <c r="I47" s="509" t="n">
        <v>1320</v>
      </c>
      <c r="J47" s="510" t="n">
        <f aca="false">(G47*H47)+I47</f>
        <v>1320</v>
      </c>
      <c r="K47" s="506" t="s">
        <v>300</v>
      </c>
      <c r="L47" s="509" t="n">
        <v>0.405</v>
      </c>
      <c r="M47" s="508"/>
      <c r="N47" s="511" t="n">
        <f aca="false">L47*M47</f>
        <v>0</v>
      </c>
    </row>
    <row r="48" customFormat="false" ht="15.6" hidden="false" customHeight="false" outlineLevel="0" collapsed="false">
      <c r="A48" s="512" t="s">
        <v>301</v>
      </c>
      <c r="B48" s="502" t="s">
        <v>302</v>
      </c>
      <c r="C48" s="503" t="n">
        <v>0.631</v>
      </c>
      <c r="D48" s="504"/>
      <c r="E48" s="505" t="n">
        <f aca="false">C48*D48</f>
        <v>0</v>
      </c>
      <c r="F48" s="506" t="s">
        <v>303</v>
      </c>
      <c r="G48" s="507" t="n">
        <v>0.355</v>
      </c>
      <c r="H48" s="508"/>
      <c r="I48" s="509" t="n">
        <v>1382</v>
      </c>
      <c r="J48" s="510" t="n">
        <f aca="false">(G48*H48)+I48</f>
        <v>1382</v>
      </c>
      <c r="K48" s="506" t="s">
        <v>303</v>
      </c>
      <c r="L48" s="509" t="n">
        <v>0.425</v>
      </c>
      <c r="M48" s="508"/>
      <c r="N48" s="511" t="n">
        <f aca="false">L48*M48</f>
        <v>0</v>
      </c>
    </row>
    <row r="49" customFormat="false" ht="15.6" hidden="false" customHeight="false" outlineLevel="0" collapsed="false">
      <c r="A49" s="501" t="s">
        <v>304</v>
      </c>
      <c r="B49" s="502" t="s">
        <v>305</v>
      </c>
      <c r="C49" s="503" t="n">
        <v>0.661</v>
      </c>
      <c r="D49" s="504"/>
      <c r="E49" s="505" t="n">
        <f aca="false">C49*D49</f>
        <v>0</v>
      </c>
      <c r="F49" s="506" t="s">
        <v>306</v>
      </c>
      <c r="G49" s="507" t="n">
        <v>0.374</v>
      </c>
      <c r="H49" s="508"/>
      <c r="I49" s="509" t="n">
        <v>1435</v>
      </c>
      <c r="J49" s="510" t="n">
        <f aca="false">(G49*H49)+I49</f>
        <v>1435</v>
      </c>
      <c r="K49" s="506" t="s">
        <v>306</v>
      </c>
      <c r="L49" s="509" t="n">
        <v>0.446</v>
      </c>
      <c r="M49" s="508"/>
      <c r="N49" s="511" t="n">
        <f aca="false">L49*M49</f>
        <v>0</v>
      </c>
    </row>
    <row r="50" customFormat="false" ht="15.6" hidden="false" customHeight="false" outlineLevel="0" collapsed="false">
      <c r="A50" s="513"/>
      <c r="B50" s="514" t="s">
        <v>307</v>
      </c>
      <c r="C50" s="515"/>
      <c r="D50" s="508"/>
      <c r="E50" s="516" t="n">
        <f aca="false">SUM(E45:E49)</f>
        <v>0</v>
      </c>
      <c r="F50" s="9"/>
      <c r="G50" s="517"/>
      <c r="H50" s="508"/>
      <c r="I50" s="517"/>
      <c r="J50" s="518" t="n">
        <f aca="false">SUMIF(H45:H49,"&gt;0",J45:J49)</f>
        <v>0</v>
      </c>
      <c r="K50" s="9"/>
      <c r="L50" s="9"/>
      <c r="M50" s="508"/>
      <c r="N50" s="519" t="n">
        <f aca="false">SUM(N45:N49)</f>
        <v>0</v>
      </c>
    </row>
    <row r="51" customFormat="false" ht="15" hidden="false" customHeight="false" outlineLevel="0" collapsed="false">
      <c r="B51" s="517"/>
      <c r="C51" s="515"/>
      <c r="D51" s="520"/>
      <c r="E51" s="520"/>
      <c r="F51" s="520"/>
      <c r="G51" s="520"/>
      <c r="H51" s="520"/>
      <c r="I51" s="520"/>
      <c r="J51" s="521"/>
      <c r="K51" s="520"/>
      <c r="L51" s="520"/>
      <c r="M51" s="520"/>
      <c r="N51" s="522"/>
    </row>
    <row r="52" customFormat="false" ht="15" hidden="false" customHeight="false" outlineLevel="0" collapsed="false">
      <c r="B52" s="492" t="s">
        <v>283</v>
      </c>
      <c r="C52" s="523" t="s">
        <v>284</v>
      </c>
      <c r="D52" s="494" t="s">
        <v>285</v>
      </c>
      <c r="E52" s="499" t="s">
        <v>286</v>
      </c>
      <c r="F52" s="496"/>
      <c r="G52" s="523" t="s">
        <v>287</v>
      </c>
      <c r="H52" s="497" t="s">
        <v>288</v>
      </c>
      <c r="I52" s="524" t="s">
        <v>289</v>
      </c>
      <c r="J52" s="499" t="s">
        <v>286</v>
      </c>
      <c r="K52" s="500"/>
      <c r="L52" s="523" t="s">
        <v>290</v>
      </c>
      <c r="M52" s="497" t="s">
        <v>291</v>
      </c>
      <c r="N52" s="499" t="s">
        <v>286</v>
      </c>
    </row>
    <row r="53" customFormat="false" ht="15.6" hidden="false" customHeight="false" outlineLevel="0" collapsed="false">
      <c r="B53" s="525" t="s">
        <v>293</v>
      </c>
      <c r="C53" s="503" t="n">
        <v>0.502</v>
      </c>
      <c r="D53" s="504"/>
      <c r="E53" s="511" t="n">
        <f aca="false">C53*D53</f>
        <v>0</v>
      </c>
      <c r="F53" s="506" t="s">
        <v>294</v>
      </c>
      <c r="G53" s="507" t="n">
        <v>0.3</v>
      </c>
      <c r="H53" s="508"/>
      <c r="I53" s="509" t="n">
        <v>1007</v>
      </c>
      <c r="J53" s="510" t="n">
        <f aca="false">(G53*H53)+I53</f>
        <v>1007</v>
      </c>
      <c r="K53" s="506" t="s">
        <v>294</v>
      </c>
      <c r="L53" s="509" t="n">
        <v>0.35</v>
      </c>
      <c r="M53" s="508"/>
      <c r="N53" s="511" t="n">
        <f aca="false">L53*M53</f>
        <v>0</v>
      </c>
    </row>
    <row r="54" customFormat="false" ht="15.6" hidden="false" customHeight="false" outlineLevel="0" collapsed="false">
      <c r="B54" s="525" t="s">
        <v>296</v>
      </c>
      <c r="C54" s="503" t="n">
        <v>0.575</v>
      </c>
      <c r="D54" s="504"/>
      <c r="E54" s="511" t="n">
        <f aca="false">C54*D54</f>
        <v>0</v>
      </c>
      <c r="F54" s="506" t="s">
        <v>297</v>
      </c>
      <c r="G54" s="507" t="n">
        <v>0.323</v>
      </c>
      <c r="H54" s="508"/>
      <c r="I54" s="509" t="n">
        <v>1262</v>
      </c>
      <c r="J54" s="510" t="n">
        <f aca="false">(G54*H54)+I54</f>
        <v>1262</v>
      </c>
      <c r="K54" s="506" t="s">
        <v>297</v>
      </c>
      <c r="L54" s="509" t="n">
        <v>0.387</v>
      </c>
      <c r="M54" s="508"/>
      <c r="N54" s="511" t="n">
        <f aca="false">L54*M54</f>
        <v>0</v>
      </c>
    </row>
    <row r="55" customFormat="false" ht="15.6" hidden="false" customHeight="false" outlineLevel="0" collapsed="false">
      <c r="B55" s="525" t="s">
        <v>299</v>
      </c>
      <c r="C55" s="503" t="n">
        <v>0.603</v>
      </c>
      <c r="D55" s="504"/>
      <c r="E55" s="511" t="n">
        <f aca="false">C55*D55</f>
        <v>0</v>
      </c>
      <c r="F55" s="506" t="s">
        <v>300</v>
      </c>
      <c r="G55" s="507" t="n">
        <v>0.339</v>
      </c>
      <c r="H55" s="508"/>
      <c r="I55" s="509" t="n">
        <v>1320</v>
      </c>
      <c r="J55" s="510" t="n">
        <f aca="false">(G55*H55)+I55</f>
        <v>1320</v>
      </c>
      <c r="K55" s="506" t="s">
        <v>300</v>
      </c>
      <c r="L55" s="509" t="n">
        <v>0.405</v>
      </c>
      <c r="M55" s="508"/>
      <c r="N55" s="511" t="n">
        <f aca="false">L55*M55</f>
        <v>0</v>
      </c>
    </row>
    <row r="56" customFormat="false" ht="15.6" hidden="false" customHeight="false" outlineLevel="0" collapsed="false">
      <c r="B56" s="525" t="s">
        <v>302</v>
      </c>
      <c r="C56" s="503" t="n">
        <v>0.631</v>
      </c>
      <c r="D56" s="504"/>
      <c r="E56" s="511" t="n">
        <f aca="false">C56*D56</f>
        <v>0</v>
      </c>
      <c r="F56" s="506" t="s">
        <v>303</v>
      </c>
      <c r="G56" s="507" t="n">
        <v>0.355</v>
      </c>
      <c r="H56" s="508"/>
      <c r="I56" s="509" t="n">
        <v>1382</v>
      </c>
      <c r="J56" s="510" t="n">
        <f aca="false">(G56*H56)+I56</f>
        <v>1382</v>
      </c>
      <c r="K56" s="506" t="s">
        <v>303</v>
      </c>
      <c r="L56" s="509" t="n">
        <v>0.425</v>
      </c>
      <c r="M56" s="508"/>
      <c r="N56" s="511" t="n">
        <f aca="false">L56*M56</f>
        <v>0</v>
      </c>
    </row>
    <row r="57" customFormat="false" ht="15.6" hidden="false" customHeight="false" outlineLevel="0" collapsed="false">
      <c r="B57" s="525" t="s">
        <v>305</v>
      </c>
      <c r="C57" s="503" t="n">
        <v>0.661</v>
      </c>
      <c r="D57" s="504"/>
      <c r="E57" s="511" t="n">
        <f aca="false">C57*D57</f>
        <v>0</v>
      </c>
      <c r="F57" s="506" t="s">
        <v>306</v>
      </c>
      <c r="G57" s="507" t="n">
        <v>0.374</v>
      </c>
      <c r="H57" s="508"/>
      <c r="I57" s="509" t="n">
        <v>1435</v>
      </c>
      <c r="J57" s="510" t="n">
        <f aca="false">(G57*H57)+I57</f>
        <v>1435</v>
      </c>
      <c r="K57" s="506" t="s">
        <v>306</v>
      </c>
      <c r="L57" s="509" t="n">
        <v>0.446</v>
      </c>
      <c r="M57" s="508"/>
      <c r="N57" s="511" t="n">
        <f aca="false">L57*M57</f>
        <v>0</v>
      </c>
    </row>
    <row r="58" customFormat="false" ht="15.6" hidden="false" customHeight="false" outlineLevel="0" collapsed="false">
      <c r="B58" s="514" t="s">
        <v>308</v>
      </c>
      <c r="C58" s="515"/>
      <c r="D58" s="508"/>
      <c r="E58" s="516" t="n">
        <f aca="false">SUM(E53:E57)</f>
        <v>0</v>
      </c>
      <c r="F58" s="9"/>
      <c r="G58" s="517"/>
      <c r="H58" s="508"/>
      <c r="I58" s="517"/>
      <c r="J58" s="518" t="n">
        <f aca="false">SUMIF(H53:H57,"&gt;0",J53:J57)</f>
        <v>0</v>
      </c>
      <c r="K58" s="9"/>
      <c r="L58" s="9"/>
      <c r="M58" s="508"/>
      <c r="N58" s="519" t="n">
        <f aca="false">SUM(N53:N57)</f>
        <v>0</v>
      </c>
    </row>
    <row r="59" customFormat="false" ht="15" hidden="false" customHeight="false" outlineLevel="0" collapsed="false">
      <c r="B59" s="526"/>
      <c r="C59" s="527"/>
      <c r="D59" s="528"/>
      <c r="E59" s="529"/>
      <c r="F59" s="530"/>
      <c r="G59" s="530"/>
      <c r="H59" s="528"/>
      <c r="I59" s="531"/>
      <c r="J59" s="529"/>
      <c r="K59" s="530"/>
      <c r="L59" s="530"/>
      <c r="M59" s="528"/>
      <c r="N59" s="529"/>
    </row>
    <row r="60" customFormat="false" ht="15" hidden="false" customHeight="false" outlineLevel="0" collapsed="false">
      <c r="B60" s="492" t="s">
        <v>283</v>
      </c>
      <c r="C60" s="532" t="s">
        <v>284</v>
      </c>
      <c r="D60" s="533" t="s">
        <v>309</v>
      </c>
      <c r="E60" s="499" t="s">
        <v>286</v>
      </c>
      <c r="F60" s="496"/>
      <c r="G60" s="523" t="s">
        <v>287</v>
      </c>
      <c r="H60" s="497" t="s">
        <v>310</v>
      </c>
      <c r="I60" s="524" t="s">
        <v>289</v>
      </c>
      <c r="J60" s="499" t="s">
        <v>286</v>
      </c>
      <c r="K60" s="500"/>
      <c r="L60" s="523" t="s">
        <v>290</v>
      </c>
      <c r="M60" s="497" t="s">
        <v>311</v>
      </c>
      <c r="N60" s="499" t="s">
        <v>286</v>
      </c>
    </row>
    <row r="61" customFormat="false" ht="15.6" hidden="false" customHeight="false" outlineLevel="0" collapsed="false">
      <c r="B61" s="534" t="s">
        <v>312</v>
      </c>
      <c r="C61" s="503" t="n">
        <v>0.375</v>
      </c>
      <c r="D61" s="504"/>
      <c r="E61" s="511" t="n">
        <f aca="false">(C61*D61)</f>
        <v>0</v>
      </c>
      <c r="F61" s="534" t="s">
        <v>312</v>
      </c>
      <c r="G61" s="507" t="n">
        <v>0.094</v>
      </c>
      <c r="H61" s="508"/>
      <c r="I61" s="509" t="n">
        <v>845</v>
      </c>
      <c r="J61" s="510" t="n">
        <f aca="false">(G61*H61)+I61</f>
        <v>845</v>
      </c>
      <c r="K61" s="535" t="s">
        <v>313</v>
      </c>
      <c r="L61" s="509" t="n">
        <v>0.234</v>
      </c>
      <c r="M61" s="508"/>
      <c r="N61" s="511" t="n">
        <f aca="false">L61*M61</f>
        <v>0</v>
      </c>
    </row>
    <row r="62" customFormat="false" ht="15.6" hidden="false" customHeight="false" outlineLevel="0" collapsed="false">
      <c r="B62" s="534" t="s">
        <v>314</v>
      </c>
      <c r="C62" s="503" t="n">
        <v>0.444</v>
      </c>
      <c r="D62" s="504"/>
      <c r="E62" s="511" t="n">
        <f aca="false">(C62*D62)</f>
        <v>0</v>
      </c>
      <c r="F62" s="534" t="s">
        <v>314</v>
      </c>
      <c r="G62" s="507" t="n">
        <v>0.078</v>
      </c>
      <c r="H62" s="508"/>
      <c r="I62" s="509" t="n">
        <v>1099</v>
      </c>
      <c r="J62" s="510" t="n">
        <f aca="false">(G62*H62)+I62</f>
        <v>1099</v>
      </c>
      <c r="K62" s="535" t="s">
        <v>315</v>
      </c>
      <c r="L62" s="509" t="n">
        <v>0.261</v>
      </c>
      <c r="M62" s="508"/>
      <c r="N62" s="511" t="n">
        <f aca="false">L62*M62</f>
        <v>0</v>
      </c>
    </row>
    <row r="63" customFormat="false" ht="15.6" hidden="false" customHeight="false" outlineLevel="0" collapsed="false">
      <c r="B63" s="534" t="s">
        <v>316</v>
      </c>
      <c r="C63" s="503" t="n">
        <v>0.575</v>
      </c>
      <c r="D63" s="504"/>
      <c r="E63" s="511" t="n">
        <f aca="false">(C63*D63)</f>
        <v>0</v>
      </c>
      <c r="F63" s="534" t="s">
        <v>316</v>
      </c>
      <c r="G63" s="507" t="n">
        <v>0.075</v>
      </c>
      <c r="H63" s="508"/>
      <c r="I63" s="509" t="n">
        <v>1502</v>
      </c>
      <c r="J63" s="510" t="n">
        <f aca="false">(G63*H63)+I63</f>
        <v>1502</v>
      </c>
      <c r="K63" s="535" t="s">
        <v>316</v>
      </c>
      <c r="L63" s="509" t="n">
        <v>0.325</v>
      </c>
      <c r="M63" s="508"/>
      <c r="N63" s="511" t="n">
        <f aca="false">L63*M63</f>
        <v>0</v>
      </c>
    </row>
    <row r="64" customFormat="false" ht="15.6" hidden="false" customHeight="false" outlineLevel="0" collapsed="false">
      <c r="B64" s="536" t="s">
        <v>317</v>
      </c>
      <c r="C64" s="517"/>
      <c r="D64" s="508"/>
      <c r="E64" s="519" t="n">
        <f aca="false">SUM(E61:E63)</f>
        <v>0</v>
      </c>
      <c r="F64" s="9"/>
      <c r="G64" s="9"/>
      <c r="H64" s="508"/>
      <c r="I64" s="537"/>
      <c r="J64" s="518" t="n">
        <f aca="false">SUMIF(H61:H63,"&gt;0",J61:J63)</f>
        <v>0</v>
      </c>
      <c r="K64" s="9"/>
      <c r="L64" s="537"/>
      <c r="M64" s="508"/>
      <c r="N64" s="519" t="n">
        <f aca="false">SUM(N61:N63)</f>
        <v>0</v>
      </c>
    </row>
    <row r="65" customFormat="false" ht="13.8" hidden="false" customHeight="false" outlineLevel="0" collapsed="false"/>
    <row r="66" customFormat="false" ht="19.8" hidden="false" customHeight="true" outlineLevel="0" collapsed="false">
      <c r="B66" s="538" t="s">
        <v>318</v>
      </c>
      <c r="C66" s="538"/>
      <c r="D66" s="538"/>
      <c r="E66" s="539" t="n">
        <f aca="false">E50+J50+N50+N58+E58+J58+E64+J64+N64</f>
        <v>0</v>
      </c>
      <c r="F66" s="539"/>
    </row>
  </sheetData>
  <mergeCells count="10">
    <mergeCell ref="A1:E1"/>
    <mergeCell ref="A2:E2"/>
    <mergeCell ref="A26:E26"/>
    <mergeCell ref="C28:E28"/>
    <mergeCell ref="A29:B29"/>
    <mergeCell ref="C30:E30"/>
    <mergeCell ref="A31:E31"/>
    <mergeCell ref="B43:N43"/>
    <mergeCell ref="B66:D66"/>
    <mergeCell ref="E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12:31Z</dcterms:created>
  <dc:creator>MFC</dc:creator>
  <dc:description/>
  <dc:language>en-US</dc:language>
  <cp:lastModifiedBy>Chantal MARTIN</cp:lastModifiedBy>
  <cp:lastPrinted>2023-02-20T11:54:42Z</cp:lastPrinted>
  <dcterms:modified xsi:type="dcterms:W3CDTF">2023-02-27T09:36:04Z</dcterms:modified>
  <cp:revision>0</cp:revision>
  <dc:subject/>
  <dc:title/>
</cp:coreProperties>
</file>